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จัดซื้อจัดจ้าง</t>
  </si>
  <si>
    <t xml:space="preserve">มหาดไทย</t>
  </si>
  <si>
    <t xml:space="preserve">องค์การบริหารส่วนตำบลกลัดหลวง</t>
  </si>
  <si>
    <t xml:space="preserve">ท่ายาง</t>
  </si>
  <si>
    <t xml:space="preserve">เพชรบุรี</t>
  </si>
  <si>
    <t xml:space="preserve">จ้างทำพวงมาลาวันนวมินทรมาหาราช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ณาตารีย์</t>
  </si>
  <si>
    <r>
      <rPr>
        <sz val="16"/>
        <color rgb="FF000000"/>
        <rFont val="Noto Sans Devanagari"/>
        <family val="2"/>
      </rPr>
      <t xml:space="preserve">ด่วนที่สุด 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มายด์คอมพิวเตอร์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่นส่วนจำกัด ธนภัณฑ์ </t>
    </r>
    <r>
      <rPr>
        <sz val="16"/>
        <color rgb="FF000000"/>
        <rFont val="TH SarabunIT๙"/>
        <family val="2"/>
      </rPr>
      <t xml:space="preserve">99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2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เห็ด</t>
    </r>
    <r>
      <rPr>
        <sz val="16"/>
        <color rgb="FF000000"/>
        <rFont val="TH SarabunPSK"/>
        <family val="2"/>
      </rPr>
      <t xml:space="preserve">)</t>
    </r>
  </si>
  <si>
    <t xml:space="preserve">นายมีชัย เบญจวชิรเชิด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3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4</t>
    </r>
  </si>
  <si>
    <t xml:space="preserve">จ้างทำป้ายไวนิลประชาสันพันธ์การจัดเก็บภาษีและค่าธรรมเนียมฯ</t>
  </si>
  <si>
    <t xml:space="preserve">นายกฤษณวุฒิ ทองขาว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5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วนภา ดุษฏีกุลวัฒน์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6</t>
    </r>
  </si>
  <si>
    <r>
      <rPr>
        <sz val="16"/>
        <color rgb="FF000000"/>
        <rFont val="Noto Sans Devanagari"/>
        <family val="2"/>
      </rPr>
      <t xml:space="preserve">จ้างทำป้ายไวนิล กิจกรรมลดอุบัติเหตุ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7</t>
    </r>
  </si>
  <si>
    <r>
      <rPr>
        <sz val="16"/>
        <color rgb="FF000000"/>
        <rFont val="Noto Sans Devanagari"/>
        <family val="2"/>
      </rPr>
      <t xml:space="preserve">จ้างเต็นท์พร้อมไฟฟ้าส่องสว่าง กิจกรรมลดอุบัติเหตุ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นายนิภัทธ์ กลิ่นหอม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8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สำนักปลัด ตุลาคม </t>
    </r>
    <r>
      <rPr>
        <sz val="16"/>
        <color rgb="FF000000"/>
        <rFont val="TH SarabunPSK"/>
        <family val="2"/>
      </rPr>
      <t xml:space="preserve">2566</t>
    </r>
  </si>
  <si>
    <t xml:space="preserve">0763526000275</t>
  </si>
  <si>
    <t xml:space="preserve">ห้างหุ้นส่วนจำกัด เขาลูกช้างบริการ</t>
  </si>
  <si>
    <t xml:space="preserve">-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กองช่าง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สำนักปลัด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กองช่าง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สำนักปลัด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กองช่าง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ธรรมดาช่วยปฎิบัติงานด้านสาธารณสุข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ณัฐวดี ชัยคง</t>
  </si>
  <si>
    <t xml:space="preserve">น้างเหมาบริการทำความสะอาดศูนย์พัฒนาเด็กเล็กบ้านยางชุม เดือนตุลาคม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คร สิงหา</t>
    </r>
  </si>
  <si>
    <r>
      <rPr>
        <sz val="16"/>
        <color rgb="FF000000"/>
        <rFont val="Noto Sans Devanagari"/>
        <family val="2"/>
      </rPr>
      <t xml:space="preserve">จ้างเหมาบุคคลธรรมดาช่วยปฎิบัติงานด้านสาธารณสุข 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้างเหมาบริการทำความสะอาดศูนย์พัฒนาเด็กเล็กบ้านยางชุม เดือนพฤศจิกายน</t>
  </si>
  <si>
    <r>
      <rPr>
        <sz val="16"/>
        <color rgb="FF000000"/>
        <rFont val="Noto Sans Devanagari"/>
        <family val="2"/>
      </rPr>
      <t xml:space="preserve">จ้างเหมาบุคคลธรรมดาช่วยปฎิบัติงานด้านสาธารณสุข 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้างเหมาบริการทำความสะอาดศูนย์พัฒนาเด็กเล็กบ้านยางชุม เดือนธันวาคม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  หมายเลขครุภัณฑ์ </t>
    </r>
    <r>
      <rPr>
        <sz val="16"/>
        <color rgb="FF000000"/>
        <rFont val="TH SarabunIT๙"/>
        <family val="2"/>
      </rPr>
      <t xml:space="preserve">416 52 0011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9</t>
    </r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9/2567</t>
    </r>
  </si>
  <si>
    <t xml:space="preserve">จัดซื้อของขวัญและวัสดุอุปกรณ์ ตามโครงการวันเด็กแห่งชาติ กองการศึกษาฯ </t>
  </si>
  <si>
    <t xml:space="preserve">นางกัญญาภัค เปรมมล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0/2567</t>
    </r>
  </si>
  <si>
    <t xml:space="preserve">จัดซื้อวัสดุการเกษตร 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วนภา ดุษฎีกุลวิวัฒน์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0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1</t>
    </r>
  </si>
  <si>
    <t xml:space="preserve">จัดซื้อวัสดุไฟฟ้าและวิทยุ สำนักปลัด</t>
  </si>
  <si>
    <t xml:space="preserve">บริษัท เพชรชมภูพันธ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t xml:space="preserve">ท่ายางฟอร์นิเจ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2/2567</t>
    </r>
  </si>
  <si>
    <t xml:space="preserve">จ้างซ่อมแซมเครื่องกระจายเสียงไร้สายชุดลูกค่าย</t>
  </si>
  <si>
    <t xml:space="preserve">บริษัท บุญชุม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ัดซื้อ 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ัดซื้อ 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 </t>
    </r>
    <r>
      <rPr>
        <sz val="16"/>
        <color rgb="FF000000"/>
        <rFont val="TH SarabunIT๙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ัดซื้อ ชุดเสื้อกั๊กปฏิบัติการ อ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ัดหลวง </t>
    </r>
  </si>
  <si>
    <t xml:space="preserve">ร้านพารู สปอร์ต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ัดซื้อ 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ฯ</t>
    </r>
    <r>
      <rPr>
        <sz val="16"/>
        <color rgb="FF000000"/>
        <rFont val="TH SarabunIT๙"/>
        <family val="2"/>
      </rPr>
      <t xml:space="preserve">)</t>
    </r>
  </si>
  <si>
    <t xml:space="preserve">ร้านท่ายางฟอร์นิเจ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ัดซื้อ ตู้เหล็ก แบ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ัดซื้อ 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IT๙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8/2567 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 วัสดุเครื่องดับ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งานป้องกันฯ </t>
    </r>
    <r>
      <rPr>
        <sz val="16"/>
        <color rgb="FF000000"/>
        <rFont val="TH SarabunIT๙"/>
        <family val="2"/>
      </rPr>
      <t xml:space="preserve">)</t>
    </r>
  </si>
  <si>
    <t xml:space="preserve">บริษัท เพชรบุรี เซฟตี้ ซัพพลาย จำกัด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ัดจ้าง ตรวจเช็คสภาพพร้อมซ่อมแซมรถยนต์ ทะเบียน กข </t>
    </r>
    <r>
      <rPr>
        <sz val="16"/>
        <color rgb="FF000000"/>
        <rFont val="TH SarabunIT๙"/>
        <family val="2"/>
      </rPr>
      <t xml:space="preserve">6073 </t>
    </r>
    <r>
      <rPr>
        <sz val="16"/>
        <color rgb="FF000000"/>
        <rFont val="Noto Sans Devanagari"/>
        <family val="2"/>
      </rPr>
      <t xml:space="preserve">เพชร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อู่จงเฮงการช่า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ัดจ้าง ปรับปรุงอาคารอเนกประสง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ญ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ัดหลวง </t>
    </r>
  </si>
  <si>
    <t xml:space="preserve">นายบุญธรรม จันทร์วงศ์ษ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3/2567</t>
    </r>
  </si>
  <si>
    <r>
      <rPr>
        <sz val="16"/>
        <color rgb="FF000000"/>
        <rFont val="TH SarabunIT๙"/>
        <family val="2"/>
      </rPr>
      <t xml:space="preserve">19/2/1967
</t>
    </r>
    <r>
      <rPr>
        <sz val="10"/>
        <color rgb="FF000000"/>
        <rFont val="TH SarabunIT๙"/>
        <family val="2"/>
      </rPr>
      <t xml:space="preserve">(20 </t>
    </r>
    <r>
      <rPr>
        <sz val="10"/>
        <color rgb="FF000000"/>
        <rFont val="Noto Sans Devanagari"/>
        <family val="2"/>
      </rPr>
      <t xml:space="preserve">กพ</t>
    </r>
    <r>
      <rPr>
        <sz val="10"/>
        <color rgb="FF000000"/>
        <rFont val="TH SarabunIT๙"/>
        <family val="2"/>
      </rPr>
      <t xml:space="preserve">. - 20 </t>
    </r>
    <r>
      <rPr>
        <sz val="10"/>
        <color rgb="FF000000"/>
        <rFont val="Noto Sans Devanagari"/>
        <family val="2"/>
      </rPr>
      <t xml:space="preserve">มีค</t>
    </r>
    <r>
      <rPr>
        <sz val="10"/>
        <color rgb="FF000000"/>
        <rFont val="TH SarabunIT๙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จ้าง จัดบูธนิทรรศการในงานเกษตรและของดีท่ายาง ครั้งที่ </t>
    </r>
    <r>
      <rPr>
        <sz val="16"/>
        <color rgb="FF000000"/>
        <rFont val="TH SarabunIT๙"/>
        <family val="2"/>
      </rPr>
      <t xml:space="preserve">31 </t>
    </r>
  </si>
  <si>
    <t xml:space="preserve">ร้านทัศน์ศิลป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ัดจ้าง ซ่อมแซมเครื่องพิมพ์ </t>
    </r>
    <r>
      <rPr>
        <sz val="16"/>
        <color rgb="FF000000"/>
        <rFont val="TH SarabunIT๙"/>
        <family val="2"/>
      </rPr>
      <t xml:space="preserve">OKI Mc36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5/2567 </t>
    </r>
  </si>
  <si>
    <r>
      <rPr>
        <sz val="16"/>
        <color rgb="FF000000"/>
        <rFont val="Noto Sans Devanagari"/>
        <family val="2"/>
      </rPr>
      <t xml:space="preserve">จัดจ้าง ตรวจเช็คสภาพพร้อมซ่อมแซมรถยนต์ ทะเบียน กค </t>
    </r>
    <r>
      <rPr>
        <sz val="16"/>
        <color rgb="FF000000"/>
        <rFont val="TH SarabunIT๙"/>
        <family val="2"/>
      </rPr>
      <t xml:space="preserve">5906 </t>
    </r>
    <r>
      <rPr>
        <sz val="16"/>
        <color rgb="FF000000"/>
        <rFont val="Noto Sans Devanagari"/>
        <family val="2"/>
      </rPr>
      <t xml:space="preserve">เพชรบุ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อึ้งง่วนไต๋อีซูซุเซลล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ย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 ซ่อมครุภัณฑ์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นายธนู พันเชื้อ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2</t>
    </r>
  </si>
  <si>
    <r>
      <rPr>
        <sz val="16"/>
        <color rgb="FF000000"/>
        <rFont val="Noto Sans Devanagari"/>
        <family val="2"/>
      </rPr>
      <t xml:space="preserve">จัดจ้าง ซ่อมครุภัณฑ์อ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4</t>
    </r>
  </si>
  <si>
    <r>
      <rPr>
        <sz val="16"/>
        <color rgb="FF000000"/>
        <rFont val="Noto Sans Devanagari"/>
        <family val="2"/>
      </rPr>
      <t xml:space="preserve">จัดซื้อ 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ุ๋ยเคมี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พิชิตการเกษตร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5</t>
    </r>
  </si>
  <si>
    <r>
      <rPr>
        <sz val="16"/>
        <color rgb="FF000000"/>
        <rFont val="Noto Sans Devanagari"/>
        <family val="2"/>
      </rPr>
      <t xml:space="preserve">จัดซื้อ จอแสดง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6</t>
    </r>
  </si>
  <si>
    <r>
      <rPr>
        <sz val="16"/>
        <color rgb="FF000000"/>
        <rFont val="Noto Sans Devanagari"/>
        <family val="2"/>
      </rPr>
      <t xml:space="preserve">จัดซื้อ จอแสดง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เห็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7</t>
    </r>
  </si>
  <si>
    <r>
      <rPr>
        <sz val="16"/>
        <color rgb="FF000000"/>
        <rFont val="Noto Sans Devanagari"/>
        <family val="2"/>
      </rPr>
      <t xml:space="preserve">จัดจ้าง ซ่อ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8</t>
    </r>
  </si>
  <si>
    <r>
      <rPr>
        <sz val="16"/>
        <color rgb="FF000000"/>
        <rFont val="Noto Sans Devanagari"/>
        <family val="2"/>
      </rPr>
      <t xml:space="preserve">จัดจ้าง ซ่อมแซมรถยนต์ ทะเบียน กข </t>
    </r>
    <r>
      <rPr>
        <sz val="16"/>
        <color rgb="FF000000"/>
        <rFont val="TH SarabunIT๙"/>
        <family val="2"/>
      </rPr>
      <t xml:space="preserve">7063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19</t>
    </r>
  </si>
  <si>
    <r>
      <rPr>
        <sz val="16"/>
        <color rgb="FF000000"/>
        <rFont val="Noto Sans Devanagari"/>
        <family val="2"/>
      </rPr>
      <t xml:space="preserve">จัดซื้อ น้ำมันเชื้อเพลิงและน้ำมันเครื่อง สำหรับเรือท้องแบ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กษตรและของดีท่ายาง</t>
    </r>
    <r>
      <rPr>
        <sz val="16"/>
        <color rgb="FF000000"/>
        <rFont val="TH SarabunIT๙"/>
        <family val="2"/>
      </rPr>
      <t xml:space="preserve">)</t>
    </r>
  </si>
  <si>
    <t xml:space="preserve">ห้างหุ่นส่วนจำกัด เขาลูกช้างบริการ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IT๙"/>
        <family val="2"/>
      </rPr>
      <t xml:space="preserve">71402/20</t>
    </r>
  </si>
  <si>
    <r>
      <rPr>
        <sz val="16"/>
        <color rgb="FF000000"/>
        <rFont val="Noto Sans Devanagari"/>
        <family val="2"/>
      </rPr>
      <t xml:space="preserve">ก่อสร้าง 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ายบ้านนายเทียนทองนาค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ารเห็ด</t>
    </r>
  </si>
  <si>
    <t xml:space="preserve">ห้างหุ้นส่วนจำกัด ธนภัทร รุ่งเรืองก่อสร้า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TH SarabunIT๙"/>
        <family val="2"/>
      </rPr>
      <t xml:space="preserve">15/2/1967
</t>
    </r>
    <r>
      <rPr>
        <sz val="8"/>
        <color rgb="FF000000"/>
        <rFont val="Noto Sans Devanagari"/>
        <family val="2"/>
      </rPr>
      <t xml:space="preserve">เริ่ม </t>
    </r>
    <r>
      <rPr>
        <sz val="8"/>
        <color rgb="FF000000"/>
        <rFont val="TH SarabunIT๙"/>
        <family val="2"/>
      </rPr>
      <t xml:space="preserve">16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พ – </t>
    </r>
    <r>
      <rPr>
        <sz val="8"/>
        <color rgb="FF000000"/>
        <rFont val="TH SarabunIT๙"/>
        <family val="2"/>
      </rPr>
      <t xml:space="preserve">15 </t>
    </r>
    <r>
      <rPr>
        <sz val="8"/>
        <color rgb="FF000000"/>
        <rFont val="Noto Sans Devanagari"/>
        <family val="2"/>
      </rPr>
      <t xml:space="preserve">เม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 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ลัดหลวง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2/2567</t>
    </r>
  </si>
  <si>
    <r>
      <rPr>
        <sz val="16"/>
        <color rgb="FF000000"/>
        <rFont val="TH SarabunIT๙"/>
        <family val="2"/>
      </rPr>
      <t xml:space="preserve">15/2/1967
</t>
    </r>
    <r>
      <rPr>
        <sz val="8"/>
        <color rgb="FF000000"/>
        <rFont val="Noto Sans Devanagari"/>
        <family val="2"/>
      </rPr>
      <t xml:space="preserve">เริ่ม </t>
    </r>
    <r>
      <rPr>
        <sz val="8"/>
        <color rgb="FF000000"/>
        <rFont val="TH SarabunIT๙"/>
        <family val="2"/>
      </rPr>
      <t xml:space="preserve">16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IT๙"/>
        <family val="2"/>
      </rPr>
      <t xml:space="preserve">. – 15 </t>
    </r>
    <r>
      <rPr>
        <sz val="8"/>
        <color rgb="FF000000"/>
        <rFont val="Noto Sans Devanagari"/>
        <family val="2"/>
      </rPr>
      <t xml:space="preserve">เม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่อสร้าง 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ารเห็ด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ขุดสระน้ำ บริเวณบ้านนาง เพ็ญศรี คำตัน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พรงเข้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color rgb="FF000000"/>
        <rFont val="TH SarabunIT๙"/>
        <family val="2"/>
      </rPr>
      <t xml:space="preserve">16/2/1967
</t>
    </r>
    <r>
      <rPr>
        <sz val="8"/>
        <color rgb="FF000000"/>
        <rFont val="Noto Sans Devanagari"/>
        <family val="2"/>
      </rPr>
      <t xml:space="preserve">เริ่ม </t>
    </r>
    <r>
      <rPr>
        <sz val="8"/>
        <color rgb="FF000000"/>
        <rFont val="TH SarabunIT๙"/>
        <family val="2"/>
      </rPr>
      <t xml:space="preserve">17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IT๙"/>
        <family val="2"/>
      </rPr>
      <t xml:space="preserve">. – 16 </t>
    </r>
    <r>
      <rPr>
        <sz val="8"/>
        <color rgb="FF000000"/>
        <rFont val="Noto Sans Devanagari"/>
        <family val="2"/>
      </rPr>
      <t xml:space="preserve">เม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 ประชุมคณะบริหารพนักงานจ้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ัดหลวง ประจำเดือน มกราคม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 พึ่งพงษ์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14/67 </t>
    </r>
    <r>
      <rPr>
        <sz val="16"/>
        <color rgb="FF000000"/>
        <rFont val="Noto Sans Devanagari"/>
        <family val="2"/>
      </rPr>
      <t xml:space="preserve">หนังสือด่วนที่สุด
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ค่าตอบแทนจ้างเหมา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ฐวดี ชัยคง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04/67</t>
    </r>
  </si>
  <si>
    <r>
      <rPr>
        <sz val="16"/>
        <color rgb="FF000000"/>
        <rFont val="Noto Sans Devanagari"/>
        <family val="2"/>
      </rPr>
      <t xml:space="preserve">ค่าจ้างเหมาทำความสะอา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ชุ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คร สิงหา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06/67</t>
    </r>
  </si>
  <si>
    <r>
      <rPr>
        <sz val="16"/>
        <color rgb="FF000000"/>
        <rFont val="Noto Sans Devanagari"/>
        <family val="2"/>
      </rPr>
      <t xml:space="preserve">ค่าอาหารคาวพื้นถิ่นตามโครงการมหกรรมการเกษตรและของดีท่ายาง ครั้งที่ </t>
    </r>
    <r>
      <rPr>
        <sz val="16"/>
        <color rgb="FF000000"/>
        <rFont val="TH SarabunIT๙"/>
        <family val="2"/>
      </rPr>
      <t xml:space="preserve">31</t>
    </r>
  </si>
  <si>
    <t xml:space="preserve">นางอำไพ รุ่งโรจน์</t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48/67 </t>
    </r>
    <r>
      <rPr>
        <sz val="16"/>
        <color rgb="FF000000"/>
        <rFont val="Noto Sans Devanagari"/>
        <family val="2"/>
      </rPr>
      <t xml:space="preserve">หนังสือด่วนที่สุด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นางรอด มีโหมด</t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49/67 </t>
    </r>
    <r>
      <rPr>
        <sz val="16"/>
        <color rgb="FF000000"/>
        <rFont val="Noto Sans Devanagari"/>
        <family val="2"/>
      </rPr>
      <t xml:space="preserve">หนังสือด่วนที่สุด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ค่าจัดทำอาหารกลางวันและน้ำดื่ม ค่าอาหารว่างและเครื่อง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บริหารจัดการขยะมูลฝอย ประจำปีงบประมาณ </t>
    </r>
    <r>
      <rPr>
        <sz val="16"/>
        <color rgb="FF000000"/>
        <rFont val="TH SarabunIT๙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มล ฝั่งทะเล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43/67 </t>
    </r>
    <r>
      <rPr>
        <sz val="16"/>
        <color rgb="FF000000"/>
        <rFont val="Noto Sans Devanagari"/>
        <family val="2"/>
      </rPr>
      <t xml:space="preserve">หนังสือด่วนที่สุด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จัดซื้อ วัสดุ อุปกรณ์ จัดทำปุ๋ยหม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บริหารจัดการขยะมูลฝอย ประจำปีงบประมาณ </t>
    </r>
    <r>
      <rPr>
        <sz val="16"/>
        <color rgb="FF000000"/>
        <rFont val="TH SarabunIT๙"/>
        <family val="2"/>
      </rPr>
      <t xml:space="preserve">2567)</t>
    </r>
  </si>
  <si>
    <t xml:space="preserve">นายนรงฤทธิ์ จันทร์ปลูก</t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44/67 </t>
    </r>
    <r>
      <rPr>
        <sz val="16"/>
        <color rgb="FF000000"/>
        <rFont val="Noto Sans Devanagari"/>
        <family val="2"/>
      </rPr>
      <t xml:space="preserve">หนังสือด่วนที่สุด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จัดซื้อ วัสดุ อุปกรณ์ โครงการบริหารจัดการขยะมูลฝอ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ร้านสาระเห็ดวัสดุ</t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45/67 </t>
    </r>
    <r>
      <rPr>
        <sz val="16"/>
        <color rgb="FF000000"/>
        <rFont val="Noto Sans Devanagari"/>
        <family val="2"/>
      </rPr>
      <t xml:space="preserve">หนังสือด่วนที่สุด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จัดจ้าง ซ่อมรถบรรทุกน้ำ ทะเบียน </t>
    </r>
    <r>
      <rPr>
        <sz val="16"/>
        <color rgb="FF000000"/>
        <rFont val="TH SarabunIT๙"/>
        <family val="2"/>
      </rPr>
      <t xml:space="preserve">81-1587 </t>
    </r>
    <r>
      <rPr>
        <sz val="16"/>
        <color rgb="FF000000"/>
        <rFont val="Noto Sans Devanagari"/>
        <family val="2"/>
      </rPr>
      <t xml:space="preserve">เพชรบุรี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ัดจ้าง ติดตะแกรงเหล็กกันนกพิราบที่ทำการองค์การบริหารส่วนตำบลกลัดหล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ัดจ้าง ซ่อมเครื่องพ่นหมอกควัน หมายเลขครุภัณฑ์ </t>
    </r>
    <r>
      <rPr>
        <sz val="16"/>
        <color rgb="FF000000"/>
        <rFont val="TH SarabunIT๙"/>
        <family val="2"/>
      </rPr>
      <t xml:space="preserve">054 49 000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054 49 0004</t>
    </r>
  </si>
  <si>
    <t xml:space="preserve">ร้านเพชรบุรีไบโอเทรดดิ้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8/2567</t>
    </r>
  </si>
  <si>
    <t xml:space="preserve">จัดจ้าง สำรวจข้อมูลสุนัขและแมว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ี สุดใจ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ัดจ้าง ซ่อมรถบรรทุกน้ำ ทะเบียน บบ </t>
    </r>
    <r>
      <rPr>
        <sz val="16"/>
        <color rgb="FF000000"/>
        <rFont val="TH SarabunIT๙"/>
        <family val="2"/>
      </rPr>
      <t xml:space="preserve">9613 </t>
    </r>
    <r>
      <rPr>
        <sz val="16"/>
        <color rgb="FF000000"/>
        <rFont val="Noto Sans Devanagari"/>
        <family val="2"/>
      </rPr>
      <t xml:space="preserve">เพชรบุรี </t>
    </r>
  </si>
  <si>
    <t xml:space="preserve">ร้านสตาร์ไฟท์ เซอร์วิส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0/2567</t>
    </r>
  </si>
  <si>
    <t xml:space="preserve">จัดจ้าง เหมาบริการทำความสะอาดศูนย์พัฒนาเด็กเล็กบ้านยางชุ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IT๙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จัดซื้อ เสื้อกีฬา วัสดุอุปกรณ์กีฬา ตามโครงการแข่งขันกีฬาต้านยาเสพติดตำบลกลัดหลวง ปี </t>
    </r>
    <r>
      <rPr>
        <sz val="16"/>
        <color rgb="FF000000"/>
        <rFont val="TH SarabunIT๙"/>
        <family val="2"/>
      </rPr>
      <t xml:space="preserve">2567 </t>
    </r>
  </si>
  <si>
    <t xml:space="preserve">ร้านเกสราถ้วยรางวัล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0/2567</t>
    </r>
  </si>
  <si>
    <t xml:space="preserve">จัดซื้อ เครื่องอุปโภคบริโภค ตามโครงการช่วยเหลือส่งเสริมและพัฒนาคุณภาพชีวิต</t>
  </si>
  <si>
    <t xml:space="preserve">ร้านกระดุมทอ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IT๙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จัดจ้าง ปรับปรุงถนนลูกรังบดทับ หมู่ที่ </t>
    </r>
    <r>
      <rPr>
        <sz val="16"/>
        <color rgb="FF000000"/>
        <rFont val="TH SarabunIT๙"/>
        <family val="2"/>
      </rPr>
      <t xml:space="preserve">1 </t>
    </r>
  </si>
  <si>
    <t xml:space="preserve">ห่างหุ่นส่วนจำกัด ธนภัทร รุ่งเรือง ก่อสร้า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6/2567</t>
    </r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
</t>
    </r>
    <r>
      <rPr>
        <sz val="9"/>
        <color rgb="FF000000"/>
        <rFont val="Noto Sans Devanagari"/>
        <family val="2"/>
      </rPr>
      <t xml:space="preserve">เริ่ม </t>
    </r>
    <r>
      <rPr>
        <sz val="9"/>
        <color rgb="FF000000"/>
        <rFont val="TH SarabunIT๙"/>
        <family val="2"/>
      </rPr>
      <t xml:space="preserve">9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IT๙"/>
        <family val="2"/>
      </rPr>
      <t xml:space="preserve">. – 7 </t>
    </r>
    <r>
      <rPr>
        <sz val="9"/>
        <color rgb="FF000000"/>
        <rFont val="Noto Sans Devanagari"/>
        <family val="2"/>
      </rPr>
      <t xml:space="preserve">เม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 ปรับปรุงถนนลูกรังบดทับ หมู่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
</t>
    </r>
    <r>
      <rPr>
        <sz val="9"/>
        <color rgb="FF000000"/>
        <rFont val="Noto Sans Devanagari"/>
        <family val="2"/>
      </rPr>
      <t xml:space="preserve">เริ่ม </t>
    </r>
    <r>
      <rPr>
        <sz val="9"/>
        <color rgb="FF000000"/>
        <rFont val="TH SarabunIT๙"/>
        <family val="2"/>
      </rPr>
      <t xml:space="preserve">9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IT๙"/>
        <family val="2"/>
      </rPr>
      <t xml:space="preserve">. – 23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 ปรับปรุงถนนลูกรังบดทับ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8/3/1967
</t>
    </r>
    <r>
      <rPr>
        <sz val="8"/>
        <color rgb="FF000000"/>
        <rFont val="Noto Sans Devanagari"/>
        <family val="2"/>
      </rPr>
      <t xml:space="preserve">เริ่ม </t>
    </r>
    <r>
      <rPr>
        <sz val="8"/>
        <color rgb="FF000000"/>
        <rFont val="TH SarabunIT๙"/>
        <family val="2"/>
      </rPr>
      <t xml:space="preserve">9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IT๙"/>
        <family val="2"/>
      </rPr>
      <t xml:space="preserve">. – 7 </t>
    </r>
    <r>
      <rPr>
        <sz val="8"/>
        <color rgb="FF000000"/>
        <rFont val="Noto Sans Devanagari"/>
        <family val="2"/>
      </rPr>
      <t xml:space="preserve">เม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 ปรับปรุงถนนลูกรังบดทับ หมู่ที่ </t>
    </r>
    <r>
      <rPr>
        <sz val="16"/>
        <color rgb="FF000000"/>
        <rFont val="TH SarabunIT๙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8/2567</t>
    </r>
  </si>
  <si>
    <r>
      <rPr>
        <sz val="16"/>
        <color rgb="FF000000"/>
        <rFont val="TH SarabunIT๙"/>
        <family val="2"/>
      </rPr>
      <t xml:space="preserve">8/3/1967
</t>
    </r>
    <r>
      <rPr>
        <sz val="9"/>
        <color rgb="FF000000"/>
        <rFont val="Noto Sans Devanagari"/>
        <family val="2"/>
      </rPr>
      <t xml:space="preserve">เริ่ม </t>
    </r>
    <r>
      <rPr>
        <sz val="9"/>
        <color rgb="FF000000"/>
        <rFont val="TH SarabunIT๙"/>
        <family val="2"/>
      </rPr>
      <t xml:space="preserve">9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IT๙"/>
        <family val="2"/>
      </rPr>
      <t xml:space="preserve">. – 7 </t>
    </r>
    <r>
      <rPr>
        <sz val="9"/>
        <color rgb="FF000000"/>
        <rFont val="Noto Sans Devanagari"/>
        <family val="2"/>
      </rPr>
      <t xml:space="preserve">เม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 ก่อสร้างถนนคอนกรีตเสริมเหล็ก ซอย </t>
    </r>
    <r>
      <rPr>
        <sz val="16"/>
        <color rgb="FF000000"/>
        <rFont val="TH SarabunIT๙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บ้านนายเทพ รุ่งเรื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พรงเข้ 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9/2567</t>
    </r>
  </si>
  <si>
    <r>
      <rPr>
        <sz val="16"/>
        <color rgb="FF000000"/>
        <rFont val="TH SarabunIT๙"/>
        <family val="2"/>
      </rPr>
      <t xml:space="preserve">12/3/1967
</t>
    </r>
    <r>
      <rPr>
        <sz val="8"/>
        <color rgb="FF000000"/>
        <rFont val="Noto Sans Devanagari"/>
        <family val="2"/>
      </rPr>
      <t xml:space="preserve">เริ่ม </t>
    </r>
    <r>
      <rPr>
        <sz val="8"/>
        <color rgb="FF000000"/>
        <rFont val="TH SarabunIT๙"/>
        <family val="2"/>
      </rPr>
      <t xml:space="preserve">13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IT๙"/>
        <family val="2"/>
      </rPr>
      <t xml:space="preserve">. – 11 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 ก่อสร้างถนนคอนกรีตเสริมเหล็ก ซอย </t>
    </r>
    <r>
      <rPr>
        <sz val="16"/>
        <color rgb="FF000000"/>
        <rFont val="TH SarabunIT๙"/>
        <family val="2"/>
      </rPr>
      <t xml:space="preserve">20 (</t>
    </r>
    <r>
      <rPr>
        <sz val="16"/>
        <color rgb="FF000000"/>
        <rFont val="Noto Sans Devanagari"/>
        <family val="2"/>
      </rPr>
      <t xml:space="preserve">สายบ้านนายเมิน น้อยพงษ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ยางชุม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ัดจ้าง ก่อสร้างถนนคอนกรีตเสริมเหล็ก ซอย </t>
    </r>
    <r>
      <rPr>
        <sz val="16"/>
        <color rgb="FF000000"/>
        <rFont val="TH SarabunIT๙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บ้านนายสัมฤทธิ์ ชื่นอารม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ุ่งโป่ง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IT๙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ัดซื้อ วัสดุอุปกรณ์ ตามโครงการ </t>
    </r>
    <r>
      <rPr>
        <sz val="16"/>
        <color rgb="FF000000"/>
        <rFont val="TH SarabunIT๙"/>
        <family val="2"/>
      </rPr>
      <t xml:space="preserve">Big Cleaning Day</t>
    </r>
  </si>
  <si>
    <t xml:space="preserve">ร้านสารเห็ดวัสดุ</t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74/67
</t>
    </r>
    <r>
      <rPr>
        <sz val="16"/>
        <color rgb="FF000000"/>
        <rFont val="Noto Sans Devanagari"/>
        <family val="2"/>
      </rPr>
      <t xml:space="preserve">หนังสือด่วนที่สุด 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จัดซื้อ เครื่องดื่มและน้ำดื่ม ตามโครงการ </t>
    </r>
    <r>
      <rPr>
        <sz val="16"/>
        <color rgb="FF000000"/>
        <rFont val="TH SarabunIT๙"/>
        <family val="2"/>
      </rPr>
      <t xml:space="preserve">Big Cleaning Day</t>
    </r>
  </si>
  <si>
    <t xml:space="preserve">โดยนางสาวสุรีย์รัตน์ คูวิจิตรจารุ</t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75/67 </t>
    </r>
    <r>
      <rPr>
        <sz val="16"/>
        <color rgb="FF000000"/>
        <rFont val="Noto Sans Devanagari"/>
        <family val="2"/>
      </rPr>
      <t xml:space="preserve">หนังสือด่วนที่สุด 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จัดซื้อ อาหารกลางวัน ตามโครงการ </t>
    </r>
    <r>
      <rPr>
        <sz val="16"/>
        <color rgb="FF000000"/>
        <rFont val="TH SarabunIT๙"/>
        <family val="2"/>
      </rPr>
      <t xml:space="preserve">Big Cleaning Day</t>
    </r>
  </si>
  <si>
    <t xml:space="preserve">โดยนางอำไพ รุ่งโรจน์</t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76/67 </t>
    </r>
    <r>
      <rPr>
        <sz val="16"/>
        <color rgb="FF000000"/>
        <rFont val="Noto Sans Devanagari"/>
        <family val="2"/>
      </rPr>
      <t xml:space="preserve">หนังสือด่วนที่สุด 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70/67 </t>
    </r>
    <r>
      <rPr>
        <sz val="16"/>
        <color rgb="FF000000"/>
        <rFont val="Noto Sans Devanagari"/>
        <family val="2"/>
      </rPr>
      <t xml:space="preserve">หนังสือด่วนที่สุด 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65/67</t>
    </r>
  </si>
  <si>
    <r>
      <rPr>
        <sz val="16"/>
        <color rgb="FF000000"/>
        <rFont val="Noto Sans Devanagari"/>
        <family val="2"/>
      </rPr>
      <t xml:space="preserve">จ้างเหมาทำอาหารกลางวันพร้อมอาหารว่างและเครื่องดื่ม ประชุมสภา สมัยสามัญ สมัย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55/67 </t>
    </r>
    <r>
      <rPr>
        <sz val="16"/>
        <color rgb="FF000000"/>
        <rFont val="Noto Sans Devanagari"/>
        <family val="2"/>
      </rPr>
      <t xml:space="preserve">หนังสือด่วนที่สุด ที่ กค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เลขที่คลังรับ </t>
    </r>
    <r>
      <rPr>
        <sz val="16"/>
        <color rgb="FF000000"/>
        <rFont val="TH SarabunIT๙"/>
        <family val="2"/>
      </rPr>
      <t xml:space="preserve">00259/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#,##0"/>
    <numFmt numFmtId="170" formatCode="#,##0.00"/>
    <numFmt numFmtId="171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0"/>
      <color rgb="FF000000"/>
      <name val="TH SarabunIT๙"/>
      <family val="2"/>
    </font>
    <font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H SarabunIT๙"/>
      <family val="2"/>
    </font>
    <font>
      <sz val="9"/>
      <color rgb="FF000000"/>
      <name val="Noto Sans Devanagari"/>
      <family val="2"/>
    </font>
    <font>
      <sz val="9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5.4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90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2" width="21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60.7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500</v>
      </c>
      <c r="I2" s="7" t="s">
        <v>24</v>
      </c>
      <c r="J2" s="7" t="s">
        <v>25</v>
      </c>
      <c r="K2" s="7" t="s">
        <v>26</v>
      </c>
      <c r="L2" s="9" t="n">
        <v>1500</v>
      </c>
      <c r="M2" s="9" t="n">
        <v>1500</v>
      </c>
      <c r="N2" s="10" t="n">
        <v>3760500272415</v>
      </c>
      <c r="O2" s="11" t="s">
        <v>27</v>
      </c>
      <c r="P2" s="12" t="s">
        <v>28</v>
      </c>
      <c r="Q2" s="13" t="n">
        <v>24400</v>
      </c>
      <c r="R2" s="13" t="n">
        <v>24400</v>
      </c>
    </row>
    <row r="3" customFormat="false" ht="21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9</v>
      </c>
      <c r="H3" s="9" t="n">
        <v>3000</v>
      </c>
      <c r="I3" s="7" t="s">
        <v>24</v>
      </c>
      <c r="J3" s="7" t="s">
        <v>25</v>
      </c>
      <c r="K3" s="7" t="s">
        <v>26</v>
      </c>
      <c r="L3" s="9" t="n">
        <v>3000</v>
      </c>
      <c r="M3" s="9" t="n">
        <v>3000</v>
      </c>
      <c r="N3" s="10" t="n">
        <v>3760500336049</v>
      </c>
      <c r="O3" s="11" t="s">
        <v>30</v>
      </c>
      <c r="P3" s="12" t="s">
        <v>31</v>
      </c>
      <c r="Q3" s="13" t="n">
        <v>24417</v>
      </c>
      <c r="R3" s="13" t="n">
        <v>24417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2</v>
      </c>
      <c r="H4" s="9" t="n">
        <v>3830</v>
      </c>
      <c r="I4" s="7" t="s">
        <v>24</v>
      </c>
      <c r="J4" s="7" t="s">
        <v>25</v>
      </c>
      <c r="K4" s="7" t="s">
        <v>26</v>
      </c>
      <c r="L4" s="9" t="n">
        <v>3830</v>
      </c>
      <c r="M4" s="9" t="n">
        <v>3830</v>
      </c>
      <c r="N4" s="10" t="n">
        <v>763559000568</v>
      </c>
      <c r="O4" s="11" t="s">
        <v>33</v>
      </c>
      <c r="P4" s="12" t="s">
        <v>34</v>
      </c>
      <c r="Q4" s="13" t="n">
        <v>24424</v>
      </c>
      <c r="R4" s="13" t="n">
        <v>24424</v>
      </c>
    </row>
    <row r="5" customFormat="false" ht="21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35</v>
      </c>
      <c r="H5" s="9" t="n">
        <v>4800</v>
      </c>
      <c r="I5" s="7" t="s">
        <v>24</v>
      </c>
      <c r="J5" s="7" t="s">
        <v>25</v>
      </c>
      <c r="K5" s="7" t="s">
        <v>26</v>
      </c>
      <c r="L5" s="9" t="n">
        <v>4800</v>
      </c>
      <c r="M5" s="9" t="n">
        <v>4800</v>
      </c>
      <c r="N5" s="10" t="n">
        <v>37699001174630</v>
      </c>
      <c r="O5" s="11" t="s">
        <v>36</v>
      </c>
      <c r="P5" s="12" t="s">
        <v>37</v>
      </c>
      <c r="Q5" s="13" t="n">
        <v>24425</v>
      </c>
      <c r="R5" s="13" t="n">
        <v>24425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38</v>
      </c>
      <c r="H6" s="9" t="n">
        <v>2235</v>
      </c>
      <c r="I6" s="7" t="s">
        <v>24</v>
      </c>
      <c r="J6" s="7" t="s">
        <v>25</v>
      </c>
      <c r="K6" s="7" t="s">
        <v>26</v>
      </c>
      <c r="L6" s="9" t="n">
        <v>2235</v>
      </c>
      <c r="M6" s="9" t="n">
        <v>2235</v>
      </c>
      <c r="N6" s="10" t="n">
        <v>763559000568</v>
      </c>
      <c r="O6" s="11" t="s">
        <v>33</v>
      </c>
      <c r="P6" s="12" t="s">
        <v>39</v>
      </c>
      <c r="Q6" s="13" t="n">
        <v>24427</v>
      </c>
      <c r="R6" s="13" t="n">
        <v>24427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0</v>
      </c>
      <c r="H7" s="9" t="n">
        <v>4940</v>
      </c>
      <c r="I7" s="7" t="s">
        <v>24</v>
      </c>
      <c r="J7" s="7" t="s">
        <v>25</v>
      </c>
      <c r="K7" s="7" t="s">
        <v>26</v>
      </c>
      <c r="L7" s="9" t="n">
        <v>4940</v>
      </c>
      <c r="M7" s="9" t="n">
        <v>4940</v>
      </c>
      <c r="N7" s="10" t="n">
        <v>3909800054452</v>
      </c>
      <c r="O7" s="11" t="s">
        <v>41</v>
      </c>
      <c r="P7" s="12" t="s">
        <v>42</v>
      </c>
      <c r="Q7" s="13" t="n">
        <v>24445</v>
      </c>
      <c r="R7" s="13" t="n">
        <v>24445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3</v>
      </c>
      <c r="H8" s="9" t="n">
        <v>733</v>
      </c>
      <c r="I8" s="7" t="s">
        <v>24</v>
      </c>
      <c r="J8" s="7" t="s">
        <v>25</v>
      </c>
      <c r="K8" s="7" t="s">
        <v>26</v>
      </c>
      <c r="L8" s="9" t="n">
        <v>733</v>
      </c>
      <c r="M8" s="9" t="n">
        <v>733</v>
      </c>
      <c r="N8" s="10" t="n">
        <v>3760500866919</v>
      </c>
      <c r="O8" s="11" t="s">
        <v>44</v>
      </c>
      <c r="P8" s="12" t="s">
        <v>45</v>
      </c>
      <c r="Q8" s="13" t="n">
        <v>24456</v>
      </c>
      <c r="R8" s="13" t="n">
        <v>24456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6</v>
      </c>
      <c r="H9" s="9" t="n">
        <v>3240</v>
      </c>
      <c r="I9" s="7" t="s">
        <v>24</v>
      </c>
      <c r="J9" s="7" t="s">
        <v>25</v>
      </c>
      <c r="K9" s="7" t="s">
        <v>26</v>
      </c>
      <c r="L9" s="9" t="n">
        <v>3240</v>
      </c>
      <c r="M9" s="9" t="n">
        <v>3240</v>
      </c>
      <c r="N9" s="10" t="n">
        <v>3909800054452</v>
      </c>
      <c r="O9" s="11" t="s">
        <v>41</v>
      </c>
      <c r="P9" s="12" t="s">
        <v>47</v>
      </c>
      <c r="Q9" s="13" t="n">
        <v>24466</v>
      </c>
      <c r="R9" s="13" t="n">
        <v>24466</v>
      </c>
    </row>
    <row r="10" customFormat="false" ht="21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8</v>
      </c>
      <c r="H10" s="9" t="n">
        <v>1200</v>
      </c>
      <c r="I10" s="7" t="s">
        <v>24</v>
      </c>
      <c r="J10" s="7" t="s">
        <v>25</v>
      </c>
      <c r="K10" s="7" t="s">
        <v>26</v>
      </c>
      <c r="L10" s="9" t="n">
        <v>1200</v>
      </c>
      <c r="M10" s="9" t="n">
        <v>1200</v>
      </c>
      <c r="N10" s="10" t="n">
        <v>1709900348518</v>
      </c>
      <c r="O10" s="11" t="s">
        <v>49</v>
      </c>
      <c r="P10" s="12" t="s">
        <v>50</v>
      </c>
      <c r="Q10" s="13" t="n">
        <v>24466</v>
      </c>
      <c r="R10" s="13" t="n">
        <v>24466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1</v>
      </c>
      <c r="H11" s="14" t="n">
        <v>13882.5</v>
      </c>
      <c r="I11" s="7" t="s">
        <v>24</v>
      </c>
      <c r="J11" s="7" t="s">
        <v>25</v>
      </c>
      <c r="K11" s="7" t="s">
        <v>26</v>
      </c>
      <c r="L11" s="14" t="n">
        <v>13882.5</v>
      </c>
      <c r="M11" s="14" t="n">
        <v>13882.5</v>
      </c>
      <c r="N11" s="15" t="s">
        <v>52</v>
      </c>
      <c r="O11" s="16" t="s">
        <v>53</v>
      </c>
      <c r="P11" s="17" t="s">
        <v>54</v>
      </c>
      <c r="Q11" s="18" t="n">
        <v>24411</v>
      </c>
      <c r="R11" s="18" t="n">
        <v>24411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55</v>
      </c>
      <c r="H12" s="19" t="n">
        <v>6735.2</v>
      </c>
      <c r="I12" s="7" t="s">
        <v>24</v>
      </c>
      <c r="J12" s="7" t="s">
        <v>25</v>
      </c>
      <c r="K12" s="7" t="s">
        <v>26</v>
      </c>
      <c r="L12" s="19" t="n">
        <v>6735.2</v>
      </c>
      <c r="M12" s="19" t="n">
        <v>6735.2</v>
      </c>
      <c r="N12" s="15" t="s">
        <v>52</v>
      </c>
      <c r="O12" s="16" t="s">
        <v>53</v>
      </c>
      <c r="P12" s="17" t="s">
        <v>54</v>
      </c>
      <c r="Q12" s="18" t="n">
        <v>24411</v>
      </c>
      <c r="R12" s="18" t="n">
        <v>24411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56</v>
      </c>
      <c r="H13" s="14" t="n">
        <v>19213.6</v>
      </c>
      <c r="I13" s="7" t="s">
        <v>24</v>
      </c>
      <c r="J13" s="7" t="s">
        <v>25</v>
      </c>
      <c r="K13" s="7" t="s">
        <v>26</v>
      </c>
      <c r="L13" s="14" t="n">
        <v>19213.6</v>
      </c>
      <c r="M13" s="14" t="n">
        <v>19213.6</v>
      </c>
      <c r="N13" s="15" t="s">
        <v>52</v>
      </c>
      <c r="O13" s="16" t="s">
        <v>53</v>
      </c>
      <c r="P13" s="17" t="s">
        <v>54</v>
      </c>
      <c r="Q13" s="18" t="n">
        <v>24441</v>
      </c>
      <c r="R13" s="18" t="n">
        <v>24441</v>
      </c>
    </row>
    <row r="14" customFormat="false" ht="21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57</v>
      </c>
      <c r="H14" s="19" t="n">
        <v>10588.12</v>
      </c>
      <c r="I14" s="7" t="s">
        <v>24</v>
      </c>
      <c r="J14" s="7" t="s">
        <v>25</v>
      </c>
      <c r="K14" s="7" t="s">
        <v>26</v>
      </c>
      <c r="L14" s="19" t="n">
        <v>10588.12</v>
      </c>
      <c r="M14" s="19" t="n">
        <v>10588.12</v>
      </c>
      <c r="N14" s="15" t="s">
        <v>52</v>
      </c>
      <c r="O14" s="16" t="s">
        <v>53</v>
      </c>
      <c r="P14" s="17" t="s">
        <v>54</v>
      </c>
      <c r="Q14" s="18" t="n">
        <v>24441</v>
      </c>
      <c r="R14" s="18" t="n">
        <v>24441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58</v>
      </c>
      <c r="H15" s="14" t="n">
        <v>14884.1</v>
      </c>
      <c r="I15" s="7" t="s">
        <v>24</v>
      </c>
      <c r="J15" s="7" t="s">
        <v>25</v>
      </c>
      <c r="K15" s="7" t="s">
        <v>26</v>
      </c>
      <c r="L15" s="14" t="n">
        <v>14884.1</v>
      </c>
      <c r="M15" s="14" t="n">
        <v>14884.1</v>
      </c>
      <c r="N15" s="15" t="s">
        <v>52</v>
      </c>
      <c r="O15" s="16" t="s">
        <v>53</v>
      </c>
      <c r="P15" s="17" t="s">
        <v>54</v>
      </c>
      <c r="Q15" s="18" t="n">
        <v>24469</v>
      </c>
      <c r="R15" s="18" t="n">
        <v>24469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59</v>
      </c>
      <c r="H16" s="19" t="n">
        <v>6740.14</v>
      </c>
      <c r="I16" s="7" t="s">
        <v>24</v>
      </c>
      <c r="J16" s="7" t="s">
        <v>25</v>
      </c>
      <c r="K16" s="7" t="s">
        <v>26</v>
      </c>
      <c r="L16" s="19" t="n">
        <v>6740.14</v>
      </c>
      <c r="M16" s="19" t="n">
        <v>6740.14</v>
      </c>
      <c r="N16" s="15" t="s">
        <v>52</v>
      </c>
      <c r="O16" s="16" t="s">
        <v>53</v>
      </c>
      <c r="P16" s="17" t="s">
        <v>54</v>
      </c>
      <c r="Q16" s="18" t="n">
        <v>24469</v>
      </c>
      <c r="R16" s="18" t="n">
        <v>24469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60</v>
      </c>
      <c r="H17" s="20" t="n">
        <v>10000</v>
      </c>
      <c r="I17" s="7" t="s">
        <v>24</v>
      </c>
      <c r="J17" s="7" t="s">
        <v>25</v>
      </c>
      <c r="K17" s="7" t="s">
        <v>26</v>
      </c>
      <c r="L17" s="20" t="n">
        <v>10000</v>
      </c>
      <c r="M17" s="20" t="n">
        <v>10000</v>
      </c>
      <c r="N17" s="21" t="n">
        <v>1249900539318</v>
      </c>
      <c r="O17" s="16" t="s">
        <v>61</v>
      </c>
      <c r="P17" s="17" t="s">
        <v>54</v>
      </c>
      <c r="Q17" s="18" t="n">
        <v>24411</v>
      </c>
      <c r="R17" s="18" t="n">
        <v>24411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62</v>
      </c>
      <c r="H18" s="20" t="n">
        <v>5700</v>
      </c>
      <c r="I18" s="7" t="s">
        <v>24</v>
      </c>
      <c r="J18" s="7" t="s">
        <v>25</v>
      </c>
      <c r="K18" s="7" t="s">
        <v>26</v>
      </c>
      <c r="L18" s="20" t="n">
        <v>5700</v>
      </c>
      <c r="M18" s="20" t="n">
        <v>5700</v>
      </c>
      <c r="N18" s="21" t="n">
        <v>3760500944669</v>
      </c>
      <c r="O18" s="16" t="s">
        <v>63</v>
      </c>
      <c r="P18" s="17" t="s">
        <v>54</v>
      </c>
      <c r="Q18" s="18" t="n">
        <v>24411</v>
      </c>
      <c r="R18" s="18" t="n">
        <v>24411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64</v>
      </c>
      <c r="H19" s="20" t="n">
        <v>10000</v>
      </c>
      <c r="I19" s="7" t="s">
        <v>24</v>
      </c>
      <c r="J19" s="7" t="s">
        <v>25</v>
      </c>
      <c r="K19" s="7" t="s">
        <v>26</v>
      </c>
      <c r="L19" s="20" t="n">
        <v>10000</v>
      </c>
      <c r="M19" s="20" t="n">
        <v>10000</v>
      </c>
      <c r="N19" s="21" t="n">
        <v>1249900539318</v>
      </c>
      <c r="O19" s="16" t="s">
        <v>61</v>
      </c>
      <c r="P19" s="17" t="s">
        <v>54</v>
      </c>
      <c r="Q19" s="18" t="n">
        <v>24441</v>
      </c>
      <c r="R19" s="18" t="n">
        <v>24441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65</v>
      </c>
      <c r="H20" s="20" t="n">
        <v>6600</v>
      </c>
      <c r="I20" s="7" t="s">
        <v>24</v>
      </c>
      <c r="J20" s="7" t="s">
        <v>25</v>
      </c>
      <c r="K20" s="7" t="s">
        <v>26</v>
      </c>
      <c r="L20" s="20" t="n">
        <v>6600</v>
      </c>
      <c r="M20" s="20" t="n">
        <v>6600</v>
      </c>
      <c r="N20" s="21" t="n">
        <v>3760500944669</v>
      </c>
      <c r="O20" s="16" t="s">
        <v>63</v>
      </c>
      <c r="P20" s="17" t="s">
        <v>54</v>
      </c>
      <c r="Q20" s="18" t="n">
        <v>24441</v>
      </c>
      <c r="R20" s="18" t="n">
        <v>24441</v>
      </c>
    </row>
    <row r="21" customFormat="false" ht="21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66</v>
      </c>
      <c r="H21" s="20" t="n">
        <v>10000</v>
      </c>
      <c r="I21" s="7" t="s">
        <v>24</v>
      </c>
      <c r="J21" s="7" t="s">
        <v>25</v>
      </c>
      <c r="K21" s="7" t="s">
        <v>26</v>
      </c>
      <c r="L21" s="20" t="n">
        <v>10000</v>
      </c>
      <c r="M21" s="20" t="n">
        <v>10000</v>
      </c>
      <c r="N21" s="21" t="n">
        <v>1249900539318</v>
      </c>
      <c r="O21" s="16" t="s">
        <v>61</v>
      </c>
      <c r="P21" s="17" t="s">
        <v>54</v>
      </c>
      <c r="Q21" s="18" t="n">
        <v>24469</v>
      </c>
      <c r="R21" s="18" t="n">
        <v>24469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22" t="s">
        <v>67</v>
      </c>
      <c r="H22" s="20" t="n">
        <v>5700</v>
      </c>
      <c r="I22" s="7" t="s">
        <v>24</v>
      </c>
      <c r="J22" s="7" t="s">
        <v>25</v>
      </c>
      <c r="K22" s="7" t="s">
        <v>26</v>
      </c>
      <c r="L22" s="20" t="n">
        <v>5700</v>
      </c>
      <c r="M22" s="20" t="n">
        <v>5700</v>
      </c>
      <c r="N22" s="21" t="n">
        <v>3760500944669</v>
      </c>
      <c r="O22" s="16" t="s">
        <v>63</v>
      </c>
      <c r="P22" s="17" t="s">
        <v>54</v>
      </c>
      <c r="Q22" s="18" t="n">
        <v>24469</v>
      </c>
      <c r="R22" s="18" t="n">
        <v>24469</v>
      </c>
    </row>
    <row r="23" customFormat="false" ht="21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68</v>
      </c>
      <c r="H23" s="23" t="n">
        <v>1700</v>
      </c>
      <c r="I23" s="7" t="s">
        <v>24</v>
      </c>
      <c r="J23" s="7" t="s">
        <v>25</v>
      </c>
      <c r="K23" s="7" t="s">
        <v>26</v>
      </c>
      <c r="L23" s="23" t="n">
        <v>1700</v>
      </c>
      <c r="M23" s="23" t="n">
        <v>1700</v>
      </c>
      <c r="N23" s="10" t="n">
        <v>3760500336049</v>
      </c>
      <c r="O23" s="11" t="s">
        <v>30</v>
      </c>
      <c r="P23" s="12" t="s">
        <v>69</v>
      </c>
      <c r="Q23" s="13" t="n">
        <v>24483</v>
      </c>
      <c r="R23" s="13" t="n">
        <v>24483</v>
      </c>
    </row>
    <row r="24" customFormat="false" ht="21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70</v>
      </c>
      <c r="H24" s="23" t="n">
        <v>70050</v>
      </c>
      <c r="I24" s="7" t="s">
        <v>24</v>
      </c>
      <c r="J24" s="7" t="s">
        <v>25</v>
      </c>
      <c r="K24" s="7" t="s">
        <v>26</v>
      </c>
      <c r="L24" s="23" t="n">
        <v>70050</v>
      </c>
      <c r="M24" s="23" t="n">
        <v>70050</v>
      </c>
      <c r="N24" s="10" t="n">
        <v>3760500336049</v>
      </c>
      <c r="O24" s="11" t="s">
        <v>30</v>
      </c>
      <c r="P24" s="12" t="s">
        <v>71</v>
      </c>
      <c r="Q24" s="13" t="n">
        <v>24483</v>
      </c>
      <c r="R24" s="13" t="n">
        <v>24483</v>
      </c>
    </row>
    <row r="25" customFormat="false" ht="21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72</v>
      </c>
      <c r="H25" s="23" t="n">
        <v>38570</v>
      </c>
      <c r="I25" s="7" t="s">
        <v>24</v>
      </c>
      <c r="J25" s="7" t="s">
        <v>25</v>
      </c>
      <c r="K25" s="7" t="s">
        <v>26</v>
      </c>
      <c r="L25" s="23" t="n">
        <v>38570</v>
      </c>
      <c r="M25" s="23" t="n">
        <v>38570</v>
      </c>
      <c r="N25" s="10" t="n">
        <v>763557000731</v>
      </c>
      <c r="O25" s="11" t="s">
        <v>73</v>
      </c>
      <c r="P25" s="12" t="s">
        <v>74</v>
      </c>
      <c r="Q25" s="13" t="n">
        <v>24483</v>
      </c>
      <c r="R25" s="13" t="n">
        <v>24483</v>
      </c>
    </row>
    <row r="26" customFormat="false" ht="21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75</v>
      </c>
      <c r="H26" s="23" t="n">
        <v>3335</v>
      </c>
      <c r="I26" s="7" t="s">
        <v>24</v>
      </c>
      <c r="J26" s="7" t="s">
        <v>25</v>
      </c>
      <c r="K26" s="7" t="s">
        <v>26</v>
      </c>
      <c r="L26" s="23" t="n">
        <v>3335</v>
      </c>
      <c r="M26" s="23" t="n">
        <v>3335</v>
      </c>
      <c r="N26" s="10" t="n">
        <v>3760500866919</v>
      </c>
      <c r="O26" s="11" t="s">
        <v>76</v>
      </c>
      <c r="P26" s="12" t="s">
        <v>77</v>
      </c>
      <c r="Q26" s="13" t="n">
        <v>24490</v>
      </c>
      <c r="R26" s="13" t="n">
        <v>24490</v>
      </c>
    </row>
    <row r="27" customFormat="false" ht="21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78</v>
      </c>
      <c r="H27" s="23" t="n">
        <v>3990</v>
      </c>
      <c r="I27" s="7" t="s">
        <v>24</v>
      </c>
      <c r="J27" s="7" t="s">
        <v>25</v>
      </c>
      <c r="K27" s="7" t="s">
        <v>26</v>
      </c>
      <c r="L27" s="23" t="n">
        <v>3990</v>
      </c>
      <c r="M27" s="23" t="n">
        <v>3990</v>
      </c>
      <c r="N27" s="10" t="n">
        <v>3760500336049</v>
      </c>
      <c r="O27" s="11" t="s">
        <v>30</v>
      </c>
      <c r="P27" s="12" t="s">
        <v>79</v>
      </c>
      <c r="Q27" s="13" t="n">
        <v>24490</v>
      </c>
      <c r="R27" s="13" t="n">
        <v>24490</v>
      </c>
    </row>
    <row r="28" customFormat="false" ht="21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80</v>
      </c>
      <c r="H28" s="23" t="n">
        <v>29925</v>
      </c>
      <c r="I28" s="7" t="s">
        <v>24</v>
      </c>
      <c r="J28" s="7" t="s">
        <v>25</v>
      </c>
      <c r="K28" s="7" t="s">
        <v>26</v>
      </c>
      <c r="L28" s="23" t="n">
        <v>29925</v>
      </c>
      <c r="M28" s="23" t="n">
        <v>29925</v>
      </c>
      <c r="N28" s="10" t="n">
        <v>765561000091</v>
      </c>
      <c r="O28" s="11" t="s">
        <v>81</v>
      </c>
      <c r="P28" s="12" t="s">
        <v>82</v>
      </c>
      <c r="Q28" s="13" t="n">
        <v>24491</v>
      </c>
      <c r="R28" s="13" t="n">
        <v>24491</v>
      </c>
    </row>
    <row r="29" customFormat="false" ht="21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83</v>
      </c>
      <c r="H29" s="23" t="n">
        <v>5800</v>
      </c>
      <c r="I29" s="7" t="s">
        <v>24</v>
      </c>
      <c r="J29" s="7" t="s">
        <v>25</v>
      </c>
      <c r="K29" s="7" t="s">
        <v>26</v>
      </c>
      <c r="L29" s="23" t="n">
        <v>5800</v>
      </c>
      <c r="M29" s="23" t="n">
        <v>5800</v>
      </c>
      <c r="N29" s="10" t="n">
        <v>3760500885743</v>
      </c>
      <c r="O29" s="11" t="s">
        <v>84</v>
      </c>
      <c r="P29" s="12" t="s">
        <v>85</v>
      </c>
      <c r="Q29" s="13" t="n">
        <v>24491</v>
      </c>
      <c r="R29" s="13" t="n">
        <v>24491</v>
      </c>
    </row>
    <row r="30" customFormat="false" ht="21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86</v>
      </c>
      <c r="H30" s="24" t="n">
        <v>43388.5</v>
      </c>
      <c r="I30" s="7" t="s">
        <v>24</v>
      </c>
      <c r="J30" s="7" t="s">
        <v>25</v>
      </c>
      <c r="K30" s="7" t="s">
        <v>26</v>
      </c>
      <c r="L30" s="24" t="n">
        <v>43388.5</v>
      </c>
      <c r="M30" s="24" t="n">
        <v>43388.5</v>
      </c>
      <c r="N30" s="10" t="n">
        <v>125545002099</v>
      </c>
      <c r="O30" s="11" t="s">
        <v>87</v>
      </c>
      <c r="P30" s="12" t="s">
        <v>88</v>
      </c>
      <c r="Q30" s="13" t="n">
        <v>24491</v>
      </c>
      <c r="R30" s="13" t="n">
        <v>24491</v>
      </c>
    </row>
    <row r="31" customFormat="false" ht="21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89</v>
      </c>
      <c r="H31" s="24" t="n">
        <v>81853.2</v>
      </c>
      <c r="I31" s="7" t="s">
        <v>24</v>
      </c>
      <c r="J31" s="7" t="s">
        <v>25</v>
      </c>
      <c r="K31" s="7" t="s">
        <v>26</v>
      </c>
      <c r="L31" s="24" t="n">
        <v>81853.2</v>
      </c>
      <c r="M31" s="24" t="n">
        <v>81853.2</v>
      </c>
      <c r="N31" s="10" t="n">
        <v>994000542291</v>
      </c>
      <c r="O31" s="11" t="s">
        <v>90</v>
      </c>
      <c r="P31" s="12" t="s">
        <v>91</v>
      </c>
      <c r="Q31" s="13" t="n">
        <v>24504</v>
      </c>
      <c r="R31" s="13" t="n">
        <v>24504</v>
      </c>
    </row>
    <row r="32" customFormat="false" ht="21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92</v>
      </c>
      <c r="H32" s="24" t="n">
        <v>20300</v>
      </c>
      <c r="I32" s="7" t="s">
        <v>24</v>
      </c>
      <c r="J32" s="7" t="s">
        <v>25</v>
      </c>
      <c r="K32" s="7" t="s">
        <v>26</v>
      </c>
      <c r="L32" s="24" t="n">
        <v>20300</v>
      </c>
      <c r="M32" s="24" t="n">
        <v>20300</v>
      </c>
      <c r="N32" s="10" t="n">
        <v>3760500336049</v>
      </c>
      <c r="O32" s="11" t="s">
        <v>30</v>
      </c>
      <c r="P32" s="12" t="s">
        <v>93</v>
      </c>
      <c r="Q32" s="13" t="n">
        <v>24505</v>
      </c>
      <c r="R32" s="13" t="n">
        <v>24505</v>
      </c>
    </row>
    <row r="33" customFormat="false" ht="21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94</v>
      </c>
      <c r="H33" s="24" t="n">
        <v>27750</v>
      </c>
      <c r="I33" s="7" t="s">
        <v>24</v>
      </c>
      <c r="J33" s="7" t="s">
        <v>25</v>
      </c>
      <c r="K33" s="7" t="s">
        <v>26</v>
      </c>
      <c r="L33" s="24" t="n">
        <v>27750</v>
      </c>
      <c r="M33" s="24" t="n">
        <v>27750</v>
      </c>
      <c r="N33" s="10" t="n">
        <v>3779800078973</v>
      </c>
      <c r="O33" s="11" t="s">
        <v>95</v>
      </c>
      <c r="P33" s="12" t="s">
        <v>96</v>
      </c>
      <c r="Q33" s="13" t="n">
        <v>24509</v>
      </c>
      <c r="R33" s="13" t="n">
        <v>24509</v>
      </c>
    </row>
    <row r="34" customFormat="false" ht="21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97</v>
      </c>
      <c r="H34" s="24" t="n">
        <v>5800</v>
      </c>
      <c r="I34" s="7" t="s">
        <v>24</v>
      </c>
      <c r="J34" s="7" t="s">
        <v>25</v>
      </c>
      <c r="K34" s="7" t="s">
        <v>26</v>
      </c>
      <c r="L34" s="24" t="n">
        <v>5800</v>
      </c>
      <c r="M34" s="24" t="n">
        <v>5800</v>
      </c>
      <c r="N34" s="10" t="n">
        <v>3760500885743</v>
      </c>
      <c r="O34" s="11" t="s">
        <v>98</v>
      </c>
      <c r="P34" s="12" t="s">
        <v>99</v>
      </c>
      <c r="Q34" s="13" t="n">
        <v>24517</v>
      </c>
      <c r="R34" s="13" t="n">
        <v>24517</v>
      </c>
    </row>
    <row r="35" customFormat="false" ht="21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100</v>
      </c>
      <c r="H35" s="24" t="n">
        <v>6500</v>
      </c>
      <c r="I35" s="7" t="s">
        <v>24</v>
      </c>
      <c r="J35" s="7" t="s">
        <v>25</v>
      </c>
      <c r="K35" s="7" t="s">
        <v>26</v>
      </c>
      <c r="L35" s="24" t="n">
        <v>6500</v>
      </c>
      <c r="M35" s="24" t="n">
        <v>6500</v>
      </c>
      <c r="N35" s="10" t="n">
        <v>3760500885743</v>
      </c>
      <c r="O35" s="11" t="s">
        <v>98</v>
      </c>
      <c r="P35" s="12" t="s">
        <v>101</v>
      </c>
      <c r="Q35" s="13" t="n">
        <v>24520</v>
      </c>
      <c r="R35" s="13" t="n">
        <v>24520</v>
      </c>
    </row>
    <row r="36" customFormat="false" ht="21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102</v>
      </c>
      <c r="H36" s="24" t="n">
        <v>45019.26</v>
      </c>
      <c r="I36" s="7" t="s">
        <v>24</v>
      </c>
      <c r="J36" s="7" t="s">
        <v>25</v>
      </c>
      <c r="K36" s="7" t="s">
        <v>26</v>
      </c>
      <c r="L36" s="24" t="n">
        <v>45019.26</v>
      </c>
      <c r="M36" s="24" t="n">
        <v>45019.26</v>
      </c>
      <c r="N36" s="10" t="n">
        <v>994000542291</v>
      </c>
      <c r="O36" s="11" t="s">
        <v>90</v>
      </c>
      <c r="P36" s="12" t="s">
        <v>103</v>
      </c>
      <c r="Q36" s="25" t="s">
        <v>104</v>
      </c>
      <c r="R36" s="25" t="s">
        <v>104</v>
      </c>
    </row>
    <row r="37" customFormat="false" ht="21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05</v>
      </c>
      <c r="H37" s="24" t="n">
        <v>37236</v>
      </c>
      <c r="I37" s="7" t="s">
        <v>24</v>
      </c>
      <c r="J37" s="7" t="s">
        <v>25</v>
      </c>
      <c r="K37" s="7" t="s">
        <v>26</v>
      </c>
      <c r="L37" s="24" t="n">
        <v>37236</v>
      </c>
      <c r="M37" s="24" t="n">
        <v>37236</v>
      </c>
      <c r="N37" s="10" t="n">
        <v>765565000070</v>
      </c>
      <c r="O37" s="11" t="s">
        <v>106</v>
      </c>
      <c r="P37" s="12" t="s">
        <v>107</v>
      </c>
      <c r="Q37" s="25" t="s">
        <v>104</v>
      </c>
      <c r="R37" s="25" t="s">
        <v>104</v>
      </c>
    </row>
    <row r="38" customFormat="false" ht="21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108</v>
      </c>
      <c r="H38" s="24" t="n">
        <v>16293</v>
      </c>
      <c r="I38" s="7" t="s">
        <v>24</v>
      </c>
      <c r="J38" s="7" t="s">
        <v>25</v>
      </c>
      <c r="K38" s="7" t="s">
        <v>26</v>
      </c>
      <c r="L38" s="24" t="n">
        <v>16293</v>
      </c>
      <c r="M38" s="24" t="n">
        <v>16293</v>
      </c>
      <c r="N38" s="10" t="n">
        <v>3770700066703</v>
      </c>
      <c r="O38" s="11" t="s">
        <v>109</v>
      </c>
      <c r="P38" s="12" t="s">
        <v>110</v>
      </c>
      <c r="Q38" s="13" t="n">
        <v>24509</v>
      </c>
      <c r="R38" s="13" t="n">
        <v>24509</v>
      </c>
    </row>
    <row r="39" customFormat="false" ht="33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111</v>
      </c>
      <c r="H39" s="24" t="n">
        <v>57000</v>
      </c>
      <c r="I39" s="7" t="s">
        <v>24</v>
      </c>
      <c r="J39" s="7" t="s">
        <v>25</v>
      </c>
      <c r="K39" s="7" t="s">
        <v>26</v>
      </c>
      <c r="L39" s="24" t="n">
        <v>57000</v>
      </c>
      <c r="M39" s="24" t="n">
        <v>57000</v>
      </c>
      <c r="N39" s="10" t="n">
        <v>5760800024499</v>
      </c>
      <c r="O39" s="11" t="s">
        <v>112</v>
      </c>
      <c r="P39" s="12" t="s">
        <v>113</v>
      </c>
      <c r="Q39" s="13" t="s">
        <v>114</v>
      </c>
      <c r="R39" s="13" t="s">
        <v>114</v>
      </c>
    </row>
    <row r="40" customFormat="false" ht="21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115</v>
      </c>
      <c r="H40" s="24" t="n">
        <v>17000</v>
      </c>
      <c r="I40" s="7" t="s">
        <v>24</v>
      </c>
      <c r="J40" s="7" t="s">
        <v>25</v>
      </c>
      <c r="K40" s="7" t="s">
        <v>26</v>
      </c>
      <c r="L40" s="24" t="n">
        <v>17000</v>
      </c>
      <c r="M40" s="24" t="n">
        <v>17000</v>
      </c>
      <c r="N40" s="10" t="n">
        <v>3909800054452</v>
      </c>
      <c r="O40" s="11" t="s">
        <v>116</v>
      </c>
      <c r="P40" s="12" t="s">
        <v>117</v>
      </c>
      <c r="Q40" s="13" t="n">
        <v>24523</v>
      </c>
      <c r="R40" s="13" t="n">
        <v>24523</v>
      </c>
    </row>
    <row r="41" customFormat="false" ht="21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18</v>
      </c>
      <c r="H41" s="24" t="n">
        <v>6800</v>
      </c>
      <c r="I41" s="7" t="s">
        <v>24</v>
      </c>
      <c r="J41" s="7" t="s">
        <v>25</v>
      </c>
      <c r="K41" s="7" t="s">
        <v>26</v>
      </c>
      <c r="L41" s="24" t="n">
        <v>6800</v>
      </c>
      <c r="M41" s="24" t="n">
        <v>6800</v>
      </c>
      <c r="N41" s="10" t="n">
        <v>3760500336049</v>
      </c>
      <c r="O41" s="11" t="s">
        <v>30</v>
      </c>
      <c r="P41" s="12" t="s">
        <v>119</v>
      </c>
      <c r="Q41" s="25" t="s">
        <v>104</v>
      </c>
      <c r="R41" s="25" t="s">
        <v>104</v>
      </c>
    </row>
    <row r="42" customFormat="false" ht="21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120</v>
      </c>
      <c r="H42" s="24" t="n">
        <v>1919.58</v>
      </c>
      <c r="I42" s="7" t="s">
        <v>24</v>
      </c>
      <c r="J42" s="7" t="s">
        <v>25</v>
      </c>
      <c r="K42" s="7" t="s">
        <v>26</v>
      </c>
      <c r="L42" s="24" t="n">
        <v>1919.58</v>
      </c>
      <c r="M42" s="24" t="n">
        <v>1919.58</v>
      </c>
      <c r="N42" s="10" t="n">
        <v>765533000082</v>
      </c>
      <c r="O42" s="11" t="s">
        <v>121</v>
      </c>
      <c r="P42" s="12" t="s">
        <v>79</v>
      </c>
      <c r="Q42" s="13" t="n">
        <v>24510</v>
      </c>
      <c r="R42" s="13" t="n">
        <v>24510</v>
      </c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22</v>
      </c>
      <c r="H43" s="24" t="n">
        <v>2280</v>
      </c>
      <c r="I43" s="7" t="s">
        <v>24</v>
      </c>
      <c r="J43" s="7" t="s">
        <v>25</v>
      </c>
      <c r="K43" s="7" t="s">
        <v>26</v>
      </c>
      <c r="L43" s="24" t="n">
        <v>2280</v>
      </c>
      <c r="M43" s="24" t="n">
        <v>2280</v>
      </c>
      <c r="N43" s="10" t="n">
        <v>5760500025091</v>
      </c>
      <c r="O43" s="11" t="s">
        <v>123</v>
      </c>
      <c r="P43" s="12" t="s">
        <v>124</v>
      </c>
      <c r="Q43" s="13" t="n">
        <v>24516</v>
      </c>
      <c r="R43" s="13" t="n">
        <v>24516</v>
      </c>
    </row>
    <row r="44" customFormat="false" ht="21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125</v>
      </c>
      <c r="H44" s="24" t="n">
        <v>1200</v>
      </c>
      <c r="I44" s="7" t="s">
        <v>24</v>
      </c>
      <c r="J44" s="7" t="s">
        <v>25</v>
      </c>
      <c r="K44" s="7" t="s">
        <v>26</v>
      </c>
      <c r="L44" s="24" t="n">
        <v>1200</v>
      </c>
      <c r="M44" s="24" t="n">
        <v>1200</v>
      </c>
      <c r="N44" s="10" t="n">
        <v>3760500336049</v>
      </c>
      <c r="O44" s="11" t="s">
        <v>30</v>
      </c>
      <c r="P44" s="12" t="s">
        <v>126</v>
      </c>
      <c r="Q44" s="13" t="n">
        <v>24517</v>
      </c>
      <c r="R44" s="13" t="n">
        <v>24517</v>
      </c>
    </row>
    <row r="45" customFormat="false" ht="21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27</v>
      </c>
      <c r="H45" s="12" t="n">
        <v>850</v>
      </c>
      <c r="I45" s="7" t="s">
        <v>24</v>
      </c>
      <c r="J45" s="7" t="s">
        <v>25</v>
      </c>
      <c r="K45" s="7" t="s">
        <v>26</v>
      </c>
      <c r="L45" s="12" t="n">
        <v>850</v>
      </c>
      <c r="M45" s="12" t="n">
        <v>850</v>
      </c>
      <c r="N45" s="10" t="n">
        <v>5760500002180</v>
      </c>
      <c r="O45" s="11" t="s">
        <v>128</v>
      </c>
      <c r="P45" s="12" t="s">
        <v>129</v>
      </c>
      <c r="Q45" s="13" t="n">
        <v>24523</v>
      </c>
      <c r="R45" s="13" t="n">
        <v>24523</v>
      </c>
    </row>
    <row r="46" customFormat="false" ht="21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30</v>
      </c>
      <c r="H46" s="24" t="n">
        <v>3200</v>
      </c>
      <c r="I46" s="7" t="s">
        <v>24</v>
      </c>
      <c r="J46" s="7" t="s">
        <v>25</v>
      </c>
      <c r="K46" s="7" t="s">
        <v>26</v>
      </c>
      <c r="L46" s="24" t="n">
        <v>3200</v>
      </c>
      <c r="M46" s="24" t="n">
        <v>3200</v>
      </c>
      <c r="N46" s="10" t="n">
        <v>3760500336049</v>
      </c>
      <c r="O46" s="11" t="s">
        <v>30</v>
      </c>
      <c r="P46" s="12" t="s">
        <v>131</v>
      </c>
      <c r="Q46" s="13" t="n">
        <v>24525</v>
      </c>
      <c r="R46" s="13" t="n">
        <v>24525</v>
      </c>
    </row>
    <row r="47" customFormat="false" ht="21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132</v>
      </c>
      <c r="H47" s="24" t="n">
        <v>3200</v>
      </c>
      <c r="I47" s="7" t="s">
        <v>24</v>
      </c>
      <c r="J47" s="7" t="s">
        <v>25</v>
      </c>
      <c r="K47" s="7" t="s">
        <v>26</v>
      </c>
      <c r="L47" s="24" t="n">
        <v>3200</v>
      </c>
      <c r="M47" s="24" t="n">
        <v>3200</v>
      </c>
      <c r="N47" s="10" t="n">
        <v>3760500336049</v>
      </c>
      <c r="O47" s="11" t="s">
        <v>30</v>
      </c>
      <c r="P47" s="12" t="s">
        <v>133</v>
      </c>
      <c r="Q47" s="13" t="n">
        <v>24525</v>
      </c>
      <c r="R47" s="13" t="n">
        <v>24525</v>
      </c>
    </row>
    <row r="48" customFormat="false" ht="21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34</v>
      </c>
      <c r="H48" s="24" t="n">
        <v>2500</v>
      </c>
      <c r="I48" s="7" t="s">
        <v>24</v>
      </c>
      <c r="J48" s="7" t="s">
        <v>25</v>
      </c>
      <c r="K48" s="7" t="s">
        <v>26</v>
      </c>
      <c r="L48" s="24" t="n">
        <v>2500</v>
      </c>
      <c r="M48" s="24" t="n">
        <v>2500</v>
      </c>
      <c r="N48" s="10" t="n">
        <v>3760500336049</v>
      </c>
      <c r="O48" s="11" t="s">
        <v>30</v>
      </c>
      <c r="P48" s="12" t="s">
        <v>135</v>
      </c>
      <c r="Q48" s="25" t="s">
        <v>104</v>
      </c>
      <c r="R48" s="25" t="s">
        <v>104</v>
      </c>
    </row>
    <row r="49" customFormat="false" ht="21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136</v>
      </c>
      <c r="H49" s="24" t="n">
        <v>3540</v>
      </c>
      <c r="I49" s="7" t="s">
        <v>24</v>
      </c>
      <c r="J49" s="7" t="s">
        <v>25</v>
      </c>
      <c r="K49" s="7" t="s">
        <v>26</v>
      </c>
      <c r="L49" s="24" t="n">
        <v>3540</v>
      </c>
      <c r="M49" s="24" t="n">
        <v>3540</v>
      </c>
      <c r="N49" s="10" t="n">
        <v>3770700066703</v>
      </c>
      <c r="O49" s="11" t="s">
        <v>109</v>
      </c>
      <c r="P49" s="12" t="s">
        <v>137</v>
      </c>
      <c r="Q49" s="25" t="s">
        <v>104</v>
      </c>
      <c r="R49" s="25" t="s">
        <v>104</v>
      </c>
    </row>
    <row r="50" customFormat="false" ht="21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138</v>
      </c>
      <c r="H50" s="24" t="n">
        <v>1662.2</v>
      </c>
      <c r="I50" s="7" t="s">
        <v>24</v>
      </c>
      <c r="J50" s="7" t="s">
        <v>25</v>
      </c>
      <c r="K50" s="7" t="s">
        <v>26</v>
      </c>
      <c r="L50" s="24" t="n">
        <v>1662.2</v>
      </c>
      <c r="M50" s="24" t="n">
        <v>1662.2</v>
      </c>
      <c r="N50" s="10" t="n">
        <v>763526000275</v>
      </c>
      <c r="O50" s="11" t="s">
        <v>139</v>
      </c>
      <c r="P50" s="12" t="s">
        <v>140</v>
      </c>
      <c r="Q50" s="25" t="s">
        <v>104</v>
      </c>
      <c r="R50" s="25" t="s">
        <v>104</v>
      </c>
    </row>
    <row r="51" customFormat="false" ht="31.5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141</v>
      </c>
      <c r="H51" s="24" t="n">
        <v>480000</v>
      </c>
      <c r="I51" s="7" t="s">
        <v>24</v>
      </c>
      <c r="J51" s="7" t="s">
        <v>25</v>
      </c>
      <c r="K51" s="7" t="s">
        <v>26</v>
      </c>
      <c r="L51" s="24" t="n">
        <v>480000</v>
      </c>
      <c r="M51" s="24" t="n">
        <v>480000</v>
      </c>
      <c r="N51" s="10" t="n">
        <v>763559000568</v>
      </c>
      <c r="O51" s="11" t="s">
        <v>142</v>
      </c>
      <c r="P51" s="12" t="s">
        <v>143</v>
      </c>
      <c r="Q51" s="13" t="s">
        <v>144</v>
      </c>
      <c r="R51" s="13" t="s">
        <v>144</v>
      </c>
    </row>
    <row r="52" customFormat="false" ht="31.5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45</v>
      </c>
      <c r="H52" s="24" t="n">
        <v>244000</v>
      </c>
      <c r="I52" s="7" t="s">
        <v>24</v>
      </c>
      <c r="J52" s="7" t="s">
        <v>25</v>
      </c>
      <c r="K52" s="7" t="s">
        <v>26</v>
      </c>
      <c r="L52" s="24" t="n">
        <v>244000</v>
      </c>
      <c r="M52" s="24" t="n">
        <v>244000</v>
      </c>
      <c r="N52" s="10" t="n">
        <v>763559000568</v>
      </c>
      <c r="O52" s="11" t="s">
        <v>142</v>
      </c>
      <c r="P52" s="12" t="s">
        <v>146</v>
      </c>
      <c r="Q52" s="13" t="s">
        <v>147</v>
      </c>
      <c r="R52" s="13" t="s">
        <v>147</v>
      </c>
    </row>
    <row r="53" customFormat="false" ht="31.5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48</v>
      </c>
      <c r="H53" s="24" t="n">
        <v>407000</v>
      </c>
      <c r="I53" s="7" t="s">
        <v>24</v>
      </c>
      <c r="J53" s="7" t="s">
        <v>25</v>
      </c>
      <c r="K53" s="7" t="s">
        <v>26</v>
      </c>
      <c r="L53" s="24" t="n">
        <v>407000</v>
      </c>
      <c r="M53" s="24" t="n">
        <v>407000</v>
      </c>
      <c r="N53" s="10" t="n">
        <v>763559000568</v>
      </c>
      <c r="O53" s="11" t="s">
        <v>142</v>
      </c>
      <c r="P53" s="12" t="s">
        <v>149</v>
      </c>
      <c r="Q53" s="13" t="s">
        <v>147</v>
      </c>
      <c r="R53" s="13" t="s">
        <v>147</v>
      </c>
    </row>
    <row r="54" customFormat="false" ht="31.5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50</v>
      </c>
      <c r="H54" s="24" t="n">
        <v>130000</v>
      </c>
      <c r="I54" s="7" t="s">
        <v>24</v>
      </c>
      <c r="J54" s="7" t="s">
        <v>25</v>
      </c>
      <c r="K54" s="7" t="s">
        <v>26</v>
      </c>
      <c r="L54" s="24" t="n">
        <v>130000</v>
      </c>
      <c r="M54" s="24" t="n">
        <v>130000</v>
      </c>
      <c r="N54" s="10" t="n">
        <v>763559000568</v>
      </c>
      <c r="O54" s="11" t="s">
        <v>142</v>
      </c>
      <c r="P54" s="12" t="s">
        <v>151</v>
      </c>
      <c r="Q54" s="13" t="s">
        <v>152</v>
      </c>
      <c r="R54" s="13" t="s">
        <v>152</v>
      </c>
    </row>
    <row r="55" customFormat="false" ht="81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153</v>
      </c>
      <c r="H55" s="24" t="n">
        <v>3220</v>
      </c>
      <c r="I55" s="7" t="s">
        <v>24</v>
      </c>
      <c r="J55" s="7" t="s">
        <v>25</v>
      </c>
      <c r="K55" s="7" t="s">
        <v>26</v>
      </c>
      <c r="L55" s="24" t="n">
        <v>3220</v>
      </c>
      <c r="M55" s="24" t="n">
        <v>3220</v>
      </c>
      <c r="N55" s="10" t="n">
        <v>1760500122409</v>
      </c>
      <c r="O55" s="11" t="s">
        <v>154</v>
      </c>
      <c r="P55" s="12" t="s">
        <v>155</v>
      </c>
      <c r="Q55" s="13" t="n">
        <v>24510</v>
      </c>
      <c r="R55" s="13" t="n">
        <v>24510</v>
      </c>
    </row>
    <row r="56" customFormat="false" ht="21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156</v>
      </c>
      <c r="H56" s="24" t="n">
        <v>10000</v>
      </c>
      <c r="I56" s="7" t="s">
        <v>24</v>
      </c>
      <c r="J56" s="7" t="s">
        <v>25</v>
      </c>
      <c r="K56" s="7" t="s">
        <v>26</v>
      </c>
      <c r="L56" s="24" t="n">
        <v>10000</v>
      </c>
      <c r="M56" s="24" t="n">
        <v>10000</v>
      </c>
      <c r="N56" s="21" t="n">
        <v>1249900539318</v>
      </c>
      <c r="O56" s="11" t="s">
        <v>157</v>
      </c>
      <c r="P56" s="12" t="s">
        <v>158</v>
      </c>
      <c r="Q56" s="13" t="n">
        <v>24508</v>
      </c>
      <c r="R56" s="13" t="n">
        <v>24508</v>
      </c>
    </row>
    <row r="57" customFormat="false" ht="21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159</v>
      </c>
      <c r="H57" s="24" t="n">
        <v>6600</v>
      </c>
      <c r="I57" s="7" t="s">
        <v>24</v>
      </c>
      <c r="J57" s="7" t="s">
        <v>25</v>
      </c>
      <c r="K57" s="7" t="s">
        <v>26</v>
      </c>
      <c r="L57" s="24" t="n">
        <v>6600</v>
      </c>
      <c r="M57" s="24" t="n">
        <v>6600</v>
      </c>
      <c r="N57" s="21" t="n">
        <v>3760500944669</v>
      </c>
      <c r="O57" s="11" t="s">
        <v>160</v>
      </c>
      <c r="P57" s="12" t="s">
        <v>161</v>
      </c>
      <c r="Q57" s="13" t="n">
        <v>24508</v>
      </c>
      <c r="R57" s="13" t="n">
        <v>24508</v>
      </c>
    </row>
    <row r="58" customFormat="false" ht="81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162</v>
      </c>
      <c r="H58" s="24" t="n">
        <v>8000</v>
      </c>
      <c r="I58" s="7" t="s">
        <v>24</v>
      </c>
      <c r="J58" s="7" t="s">
        <v>25</v>
      </c>
      <c r="K58" s="7" t="s">
        <v>26</v>
      </c>
      <c r="L58" s="24" t="n">
        <v>8000</v>
      </c>
      <c r="M58" s="24" t="n">
        <v>8000</v>
      </c>
      <c r="N58" s="10" t="n">
        <v>3760500744104</v>
      </c>
      <c r="O58" s="11" t="s">
        <v>163</v>
      </c>
      <c r="P58" s="12" t="s">
        <v>164</v>
      </c>
      <c r="Q58" s="13" t="n">
        <v>24531</v>
      </c>
      <c r="R58" s="13" t="n">
        <v>24531</v>
      </c>
    </row>
    <row r="59" customFormat="false" ht="81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162</v>
      </c>
      <c r="H59" s="24" t="n">
        <v>3500</v>
      </c>
      <c r="I59" s="7" t="s">
        <v>24</v>
      </c>
      <c r="J59" s="7" t="s">
        <v>25</v>
      </c>
      <c r="K59" s="7" t="s">
        <v>26</v>
      </c>
      <c r="L59" s="24" t="n">
        <v>3500</v>
      </c>
      <c r="M59" s="24" t="n">
        <v>3500</v>
      </c>
      <c r="N59" s="10" t="n">
        <v>3760500725274</v>
      </c>
      <c r="O59" s="11" t="s">
        <v>165</v>
      </c>
      <c r="P59" s="12" t="s">
        <v>166</v>
      </c>
      <c r="Q59" s="13" t="n">
        <v>24531</v>
      </c>
      <c r="R59" s="13" t="n">
        <v>24531</v>
      </c>
    </row>
    <row r="60" customFormat="false" ht="81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167</v>
      </c>
      <c r="H60" s="24" t="n">
        <v>9000</v>
      </c>
      <c r="I60" s="7" t="s">
        <v>24</v>
      </c>
      <c r="J60" s="7" t="s">
        <v>25</v>
      </c>
      <c r="K60" s="7" t="s">
        <v>26</v>
      </c>
      <c r="L60" s="24" t="n">
        <v>9000</v>
      </c>
      <c r="M60" s="24" t="n">
        <v>9000</v>
      </c>
      <c r="N60" s="10" t="n">
        <v>3141400129678</v>
      </c>
      <c r="O60" s="11" t="s">
        <v>168</v>
      </c>
      <c r="P60" s="12" t="s">
        <v>169</v>
      </c>
      <c r="Q60" s="13" t="n">
        <v>24523</v>
      </c>
      <c r="R60" s="13" t="n">
        <v>24523</v>
      </c>
    </row>
    <row r="61" customFormat="false" ht="81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170</v>
      </c>
      <c r="H61" s="24" t="n">
        <v>3700</v>
      </c>
      <c r="I61" s="7" t="s">
        <v>24</v>
      </c>
      <c r="J61" s="7" t="s">
        <v>25</v>
      </c>
      <c r="K61" s="7" t="s">
        <v>26</v>
      </c>
      <c r="L61" s="24" t="n">
        <v>3700</v>
      </c>
      <c r="M61" s="24" t="n">
        <v>3700</v>
      </c>
      <c r="N61" s="10" t="n">
        <v>1760500105652</v>
      </c>
      <c r="O61" s="11" t="s">
        <v>171</v>
      </c>
      <c r="P61" s="12" t="s">
        <v>172</v>
      </c>
      <c r="Q61" s="13" t="n">
        <v>24524</v>
      </c>
      <c r="R61" s="13" t="n">
        <v>24524</v>
      </c>
    </row>
    <row r="62" customFormat="false" ht="81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173</v>
      </c>
      <c r="H62" s="24" t="n">
        <v>3915</v>
      </c>
      <c r="I62" s="7" t="s">
        <v>24</v>
      </c>
      <c r="J62" s="7" t="s">
        <v>25</v>
      </c>
      <c r="K62" s="7" t="s">
        <v>26</v>
      </c>
      <c r="L62" s="24" t="n">
        <v>3915</v>
      </c>
      <c r="M62" s="24" t="n">
        <v>3915</v>
      </c>
      <c r="N62" s="10" t="n">
        <v>3760500583704</v>
      </c>
      <c r="O62" s="11" t="s">
        <v>174</v>
      </c>
      <c r="P62" s="12" t="s">
        <v>175</v>
      </c>
      <c r="Q62" s="13" t="n">
        <v>24524</v>
      </c>
      <c r="R62" s="13" t="n">
        <v>24524</v>
      </c>
    </row>
    <row r="63" customFormat="false" ht="21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176</v>
      </c>
      <c r="H63" s="23" t="n">
        <v>7130</v>
      </c>
      <c r="I63" s="7" t="s">
        <v>24</v>
      </c>
      <c r="J63" s="7" t="s">
        <v>25</v>
      </c>
      <c r="K63" s="7" t="s">
        <v>26</v>
      </c>
      <c r="L63" s="23" t="n">
        <v>7130</v>
      </c>
      <c r="M63" s="23" t="n">
        <v>7130</v>
      </c>
      <c r="N63" s="10" t="n">
        <v>3770700066703</v>
      </c>
      <c r="O63" s="11" t="s">
        <v>109</v>
      </c>
      <c r="P63" s="12" t="s">
        <v>177</v>
      </c>
      <c r="Q63" s="13" t="n">
        <v>24536</v>
      </c>
      <c r="R63" s="13" t="n">
        <v>24536</v>
      </c>
    </row>
    <row r="64" customFormat="false" ht="21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178</v>
      </c>
      <c r="H64" s="23" t="n">
        <v>52500</v>
      </c>
      <c r="I64" s="7" t="s">
        <v>24</v>
      </c>
      <c r="J64" s="7" t="s">
        <v>25</v>
      </c>
      <c r="K64" s="7" t="s">
        <v>26</v>
      </c>
      <c r="L64" s="23" t="n">
        <v>52500</v>
      </c>
      <c r="M64" s="23" t="n">
        <v>52500</v>
      </c>
      <c r="N64" s="10" t="n">
        <v>5760800024499</v>
      </c>
      <c r="O64" s="11" t="s">
        <v>112</v>
      </c>
      <c r="P64" s="12" t="s">
        <v>179</v>
      </c>
      <c r="Q64" s="13" t="n">
        <v>24543</v>
      </c>
      <c r="R64" s="13" t="n">
        <v>24543</v>
      </c>
    </row>
    <row r="65" customFormat="false" ht="21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180</v>
      </c>
      <c r="H65" s="23" t="n">
        <v>23910</v>
      </c>
      <c r="I65" s="7" t="s">
        <v>24</v>
      </c>
      <c r="J65" s="7" t="s">
        <v>25</v>
      </c>
      <c r="K65" s="7" t="s">
        <v>26</v>
      </c>
      <c r="L65" s="23" t="n">
        <v>23910</v>
      </c>
      <c r="M65" s="23" t="n">
        <v>23910</v>
      </c>
      <c r="N65" s="10" t="n">
        <v>1709901335592</v>
      </c>
      <c r="O65" s="11" t="s">
        <v>181</v>
      </c>
      <c r="P65" s="12" t="s">
        <v>182</v>
      </c>
      <c r="Q65" s="13" t="n">
        <v>24550</v>
      </c>
      <c r="R65" s="13" t="n">
        <v>24550</v>
      </c>
    </row>
    <row r="66" customFormat="false" ht="21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183</v>
      </c>
      <c r="H66" s="23" t="n">
        <v>9225</v>
      </c>
      <c r="I66" s="7" t="s">
        <v>24</v>
      </c>
      <c r="J66" s="7" t="s">
        <v>25</v>
      </c>
      <c r="K66" s="7" t="s">
        <v>26</v>
      </c>
      <c r="L66" s="23" t="n">
        <v>9225</v>
      </c>
      <c r="M66" s="23" t="n">
        <v>9225</v>
      </c>
      <c r="N66" s="10" t="n">
        <v>3760500750554</v>
      </c>
      <c r="O66" s="11" t="s">
        <v>184</v>
      </c>
      <c r="P66" s="12" t="s">
        <v>185</v>
      </c>
      <c r="Q66" s="13" t="n">
        <v>24552</v>
      </c>
      <c r="R66" s="13" t="n">
        <v>24552</v>
      </c>
    </row>
    <row r="67" customFormat="false" ht="21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186</v>
      </c>
      <c r="H67" s="23" t="n">
        <v>52000</v>
      </c>
      <c r="I67" s="7" t="s">
        <v>24</v>
      </c>
      <c r="J67" s="7" t="s">
        <v>25</v>
      </c>
      <c r="K67" s="7" t="s">
        <v>26</v>
      </c>
      <c r="L67" s="23" t="n">
        <v>52000</v>
      </c>
      <c r="M67" s="23" t="n">
        <v>52000</v>
      </c>
      <c r="N67" s="10" t="n">
        <v>8630473002418</v>
      </c>
      <c r="O67" s="11" t="s">
        <v>187</v>
      </c>
      <c r="P67" s="12" t="s">
        <v>188</v>
      </c>
      <c r="Q67" s="13" t="n">
        <v>24557</v>
      </c>
      <c r="R67" s="13" t="n">
        <v>24557</v>
      </c>
    </row>
    <row r="68" customFormat="false" ht="21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189</v>
      </c>
      <c r="H68" s="23" t="n">
        <v>36600</v>
      </c>
      <c r="I68" s="7" t="s">
        <v>24</v>
      </c>
      <c r="J68" s="7" t="s">
        <v>25</v>
      </c>
      <c r="K68" s="7" t="s">
        <v>26</v>
      </c>
      <c r="L68" s="23" t="n">
        <v>36600</v>
      </c>
      <c r="M68" s="23" t="n">
        <v>36600</v>
      </c>
      <c r="N68" s="21" t="n">
        <v>3760500944669</v>
      </c>
      <c r="O68" s="11" t="s">
        <v>160</v>
      </c>
      <c r="P68" s="12" t="s">
        <v>190</v>
      </c>
      <c r="Q68" s="13" t="n">
        <v>24560</v>
      </c>
      <c r="R68" s="13" t="n">
        <v>24560</v>
      </c>
    </row>
    <row r="69" customFormat="false" ht="21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191</v>
      </c>
      <c r="H69" s="23" t="n">
        <v>111769</v>
      </c>
      <c r="I69" s="7" t="s">
        <v>24</v>
      </c>
      <c r="J69" s="7" t="s">
        <v>25</v>
      </c>
      <c r="K69" s="7" t="s">
        <v>26</v>
      </c>
      <c r="L69" s="23" t="n">
        <v>111769</v>
      </c>
      <c r="M69" s="23" t="n">
        <v>111769</v>
      </c>
      <c r="N69" s="10" t="n">
        <v>3760500247640</v>
      </c>
      <c r="O69" s="11" t="s">
        <v>192</v>
      </c>
      <c r="P69" s="12" t="s">
        <v>193</v>
      </c>
      <c r="Q69" s="13" t="n">
        <v>24552</v>
      </c>
      <c r="R69" s="13" t="n">
        <v>24552</v>
      </c>
    </row>
    <row r="70" customFormat="false" ht="21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94</v>
      </c>
      <c r="H70" s="23" t="n">
        <v>22400</v>
      </c>
      <c r="I70" s="7" t="s">
        <v>24</v>
      </c>
      <c r="J70" s="7" t="s">
        <v>25</v>
      </c>
      <c r="K70" s="7" t="s">
        <v>26</v>
      </c>
      <c r="L70" s="23" t="n">
        <v>22400</v>
      </c>
      <c r="M70" s="23" t="n">
        <v>22400</v>
      </c>
      <c r="N70" s="10" t="n">
        <v>1769900257393</v>
      </c>
      <c r="O70" s="11" t="s">
        <v>195</v>
      </c>
      <c r="P70" s="12" t="s">
        <v>196</v>
      </c>
      <c r="Q70" s="13" t="n">
        <v>24552</v>
      </c>
      <c r="R70" s="13" t="n">
        <v>24552</v>
      </c>
    </row>
    <row r="71" customFormat="false" ht="32.25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197</v>
      </c>
      <c r="H71" s="23" t="n">
        <v>77000</v>
      </c>
      <c r="I71" s="7" t="s">
        <v>24</v>
      </c>
      <c r="J71" s="7" t="s">
        <v>25</v>
      </c>
      <c r="K71" s="7" t="s">
        <v>26</v>
      </c>
      <c r="L71" s="23" t="n">
        <v>77000</v>
      </c>
      <c r="M71" s="23" t="n">
        <v>77000</v>
      </c>
      <c r="N71" s="10" t="n">
        <v>763559000568</v>
      </c>
      <c r="O71" s="11" t="s">
        <v>198</v>
      </c>
      <c r="P71" s="12" t="s">
        <v>199</v>
      </c>
      <c r="Q71" s="25" t="s">
        <v>200</v>
      </c>
      <c r="R71" s="25" t="s">
        <v>200</v>
      </c>
    </row>
    <row r="72" customFormat="false" ht="32.25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201</v>
      </c>
      <c r="H72" s="23" t="n">
        <v>13000</v>
      </c>
      <c r="I72" s="7" t="s">
        <v>24</v>
      </c>
      <c r="J72" s="7" t="s">
        <v>25</v>
      </c>
      <c r="K72" s="7" t="s">
        <v>26</v>
      </c>
      <c r="L72" s="23" t="n">
        <v>13000</v>
      </c>
      <c r="M72" s="23" t="n">
        <v>13000</v>
      </c>
      <c r="N72" s="10" t="n">
        <v>763559000568</v>
      </c>
      <c r="O72" s="11" t="s">
        <v>198</v>
      </c>
      <c r="P72" s="12" t="s">
        <v>199</v>
      </c>
      <c r="Q72" s="25" t="s">
        <v>202</v>
      </c>
      <c r="R72" s="25" t="s">
        <v>202</v>
      </c>
    </row>
    <row r="73" customFormat="false" ht="31.5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203</v>
      </c>
      <c r="H73" s="23" t="n">
        <v>67000</v>
      </c>
      <c r="I73" s="7" t="s">
        <v>24</v>
      </c>
      <c r="J73" s="7" t="s">
        <v>25</v>
      </c>
      <c r="K73" s="7" t="s">
        <v>26</v>
      </c>
      <c r="L73" s="23" t="n">
        <v>67000</v>
      </c>
      <c r="M73" s="23" t="n">
        <v>67000</v>
      </c>
      <c r="N73" s="10" t="n">
        <v>763559000568</v>
      </c>
      <c r="O73" s="11" t="s">
        <v>198</v>
      </c>
      <c r="P73" s="12" t="s">
        <v>199</v>
      </c>
      <c r="Q73" s="13" t="s">
        <v>204</v>
      </c>
      <c r="R73" s="13" t="s">
        <v>204</v>
      </c>
    </row>
    <row r="74" customFormat="false" ht="32.25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205</v>
      </c>
      <c r="H74" s="23" t="n">
        <v>177000</v>
      </c>
      <c r="I74" s="7" t="s">
        <v>24</v>
      </c>
      <c r="J74" s="7" t="s">
        <v>25</v>
      </c>
      <c r="K74" s="7" t="s">
        <v>26</v>
      </c>
      <c r="L74" s="23" t="n">
        <v>177000</v>
      </c>
      <c r="M74" s="23" t="n">
        <v>177000</v>
      </c>
      <c r="N74" s="10" t="n">
        <v>763559000568</v>
      </c>
      <c r="O74" s="11" t="s">
        <v>198</v>
      </c>
      <c r="P74" s="12" t="s">
        <v>206</v>
      </c>
      <c r="Q74" s="13" t="s">
        <v>207</v>
      </c>
      <c r="R74" s="13" t="s">
        <v>207</v>
      </c>
    </row>
    <row r="75" customFormat="false" ht="31.5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8" t="s">
        <v>208</v>
      </c>
      <c r="H75" s="23" t="n">
        <v>488000</v>
      </c>
      <c r="I75" s="7" t="s">
        <v>24</v>
      </c>
      <c r="J75" s="7" t="s">
        <v>25</v>
      </c>
      <c r="K75" s="7" t="s">
        <v>26</v>
      </c>
      <c r="L75" s="23" t="n">
        <v>488000</v>
      </c>
      <c r="M75" s="23" t="n">
        <v>488000</v>
      </c>
      <c r="N75" s="10" t="n">
        <v>763559000568</v>
      </c>
      <c r="O75" s="11" t="s">
        <v>198</v>
      </c>
      <c r="P75" s="12" t="s">
        <v>209</v>
      </c>
      <c r="Q75" s="13" t="s">
        <v>210</v>
      </c>
      <c r="R75" s="13" t="s">
        <v>210</v>
      </c>
    </row>
    <row r="76" customFormat="false" ht="31.5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211</v>
      </c>
      <c r="H76" s="23" t="n">
        <v>481000</v>
      </c>
      <c r="I76" s="7" t="s">
        <v>24</v>
      </c>
      <c r="J76" s="7" t="s">
        <v>25</v>
      </c>
      <c r="K76" s="7" t="s">
        <v>26</v>
      </c>
      <c r="L76" s="23" t="n">
        <v>481000</v>
      </c>
      <c r="M76" s="23" t="n">
        <v>481000</v>
      </c>
      <c r="N76" s="10" t="n">
        <v>763559000568</v>
      </c>
      <c r="O76" s="11" t="s">
        <v>198</v>
      </c>
      <c r="P76" s="12" t="s">
        <v>212</v>
      </c>
      <c r="Q76" s="13" t="s">
        <v>210</v>
      </c>
      <c r="R76" s="13" t="s">
        <v>210</v>
      </c>
    </row>
    <row r="77" customFormat="false" ht="31.5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213</v>
      </c>
      <c r="H77" s="23" t="n">
        <v>481000</v>
      </c>
      <c r="I77" s="7" t="s">
        <v>24</v>
      </c>
      <c r="J77" s="7" t="s">
        <v>25</v>
      </c>
      <c r="K77" s="7" t="s">
        <v>26</v>
      </c>
      <c r="L77" s="23" t="n">
        <v>481000</v>
      </c>
      <c r="M77" s="23" t="n">
        <v>481000</v>
      </c>
      <c r="N77" s="10" t="n">
        <v>763559000568</v>
      </c>
      <c r="O77" s="11" t="s">
        <v>198</v>
      </c>
      <c r="P77" s="12" t="s">
        <v>214</v>
      </c>
      <c r="Q77" s="13" t="s">
        <v>210</v>
      </c>
      <c r="R77" s="13" t="s">
        <v>210</v>
      </c>
    </row>
    <row r="78" customFormat="false" ht="81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215</v>
      </c>
      <c r="H78" s="23" t="n">
        <v>3900</v>
      </c>
      <c r="I78" s="7" t="s">
        <v>24</v>
      </c>
      <c r="J78" s="7" t="s">
        <v>25</v>
      </c>
      <c r="K78" s="7" t="s">
        <v>26</v>
      </c>
      <c r="L78" s="23" t="n">
        <v>3900</v>
      </c>
      <c r="M78" s="23" t="n">
        <v>3900</v>
      </c>
      <c r="N78" s="10" t="n">
        <v>3760500583704</v>
      </c>
      <c r="O78" s="11" t="s">
        <v>216</v>
      </c>
      <c r="P78" s="12" t="s">
        <v>217</v>
      </c>
      <c r="Q78" s="26" t="n">
        <v>24544</v>
      </c>
      <c r="R78" s="26" t="n">
        <v>24544</v>
      </c>
    </row>
    <row r="79" customFormat="false" ht="81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218</v>
      </c>
      <c r="H79" s="23" t="n">
        <v>3760</v>
      </c>
      <c r="I79" s="7" t="s">
        <v>24</v>
      </c>
      <c r="J79" s="7" t="s">
        <v>25</v>
      </c>
      <c r="K79" s="7" t="s">
        <v>26</v>
      </c>
      <c r="L79" s="23" t="n">
        <v>3760</v>
      </c>
      <c r="M79" s="23" t="n">
        <v>3760</v>
      </c>
      <c r="N79" s="10" t="n">
        <v>1709900008229</v>
      </c>
      <c r="O79" s="11" t="s">
        <v>219</v>
      </c>
      <c r="P79" s="12" t="s">
        <v>220</v>
      </c>
      <c r="Q79" s="13" t="n">
        <v>24544</v>
      </c>
      <c r="R79" s="13" t="n">
        <v>24544</v>
      </c>
    </row>
    <row r="80" customFormat="false" ht="81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221</v>
      </c>
      <c r="H80" s="23" t="n">
        <v>10000</v>
      </c>
      <c r="I80" s="7" t="s">
        <v>24</v>
      </c>
      <c r="J80" s="7" t="s">
        <v>25</v>
      </c>
      <c r="K80" s="7" t="s">
        <v>26</v>
      </c>
      <c r="L80" s="23" t="n">
        <v>10000</v>
      </c>
      <c r="M80" s="23" t="n">
        <v>10000</v>
      </c>
      <c r="N80" s="10" t="n">
        <v>3760500744104</v>
      </c>
      <c r="O80" s="11" t="s">
        <v>222</v>
      </c>
      <c r="P80" s="12" t="s">
        <v>223</v>
      </c>
      <c r="Q80" s="13" t="n">
        <v>24544</v>
      </c>
      <c r="R80" s="13" t="n">
        <v>24544</v>
      </c>
    </row>
    <row r="81" customFormat="false" ht="81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153</v>
      </c>
      <c r="H81" s="23" t="n">
        <v>2310</v>
      </c>
      <c r="I81" s="7" t="s">
        <v>24</v>
      </c>
      <c r="J81" s="7" t="s">
        <v>25</v>
      </c>
      <c r="K81" s="7" t="s">
        <v>26</v>
      </c>
      <c r="L81" s="23" t="n">
        <v>2310</v>
      </c>
      <c r="M81" s="23" t="n">
        <v>2310</v>
      </c>
      <c r="N81" s="10" t="n">
        <v>1760500122409</v>
      </c>
      <c r="O81" s="11" t="s">
        <v>154</v>
      </c>
      <c r="P81" s="12" t="s">
        <v>224</v>
      </c>
      <c r="Q81" s="13" t="n">
        <v>24538</v>
      </c>
      <c r="R81" s="13" t="n">
        <v>24538</v>
      </c>
    </row>
    <row r="82" customFormat="false" ht="21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159</v>
      </c>
      <c r="H82" s="23" t="n">
        <v>6600</v>
      </c>
      <c r="I82" s="7" t="s">
        <v>24</v>
      </c>
      <c r="J82" s="7" t="s">
        <v>25</v>
      </c>
      <c r="K82" s="7" t="s">
        <v>26</v>
      </c>
      <c r="L82" s="23" t="n">
        <v>6600</v>
      </c>
      <c r="M82" s="23" t="n">
        <v>6600</v>
      </c>
      <c r="N82" s="21" t="n">
        <v>3760500944669</v>
      </c>
      <c r="O82" s="11" t="s">
        <v>160</v>
      </c>
      <c r="P82" s="12" t="s">
        <v>225</v>
      </c>
      <c r="Q82" s="13" t="n">
        <v>24537</v>
      </c>
      <c r="R82" s="13" t="n">
        <v>24537</v>
      </c>
    </row>
    <row r="83" customFormat="false" ht="81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226</v>
      </c>
      <c r="H83" s="23" t="n">
        <v>3250</v>
      </c>
      <c r="I83" s="7" t="s">
        <v>24</v>
      </c>
      <c r="J83" s="7" t="s">
        <v>25</v>
      </c>
      <c r="K83" s="7" t="s">
        <v>26</v>
      </c>
      <c r="L83" s="23" t="n">
        <v>3250</v>
      </c>
      <c r="M83" s="23" t="n">
        <v>3250</v>
      </c>
      <c r="N83" s="10" t="n">
        <v>1760500122409</v>
      </c>
      <c r="O83" s="11" t="s">
        <v>154</v>
      </c>
      <c r="P83" s="12" t="s">
        <v>227</v>
      </c>
      <c r="Q83" s="13" t="n">
        <v>24536</v>
      </c>
      <c r="R83" s="13" t="n">
        <v>24536</v>
      </c>
    </row>
    <row r="84" customFormat="false" ht="21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156</v>
      </c>
      <c r="H84" s="24" t="n">
        <v>10000</v>
      </c>
      <c r="I84" s="7" t="s">
        <v>24</v>
      </c>
      <c r="J84" s="7" t="s">
        <v>25</v>
      </c>
      <c r="K84" s="7" t="s">
        <v>26</v>
      </c>
      <c r="L84" s="24" t="n">
        <v>10000</v>
      </c>
      <c r="M84" s="24" t="n">
        <v>10000</v>
      </c>
      <c r="N84" s="21" t="n">
        <v>1249900539318</v>
      </c>
      <c r="O84" s="11" t="s">
        <v>157</v>
      </c>
      <c r="P84" s="12" t="s">
        <v>228</v>
      </c>
      <c r="Q84" s="13" t="n">
        <v>24536</v>
      </c>
      <c r="R84" s="13" t="n">
        <v>24536</v>
      </c>
    </row>
  </sheetData>
  <dataValidations count="3">
    <dataValidation allowBlank="true" errorStyle="stop" operator="between" showDropDown="false" showErrorMessage="true" showInputMessage="false" sqref="I2:I8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29</v>
      </c>
      <c r="B1" s="27" t="s">
        <v>230</v>
      </c>
      <c r="C1" s="27" t="s">
        <v>231</v>
      </c>
    </row>
    <row r="2" customFormat="false" ht="23.25" hidden="false" customHeight="false" outlineLevel="0" collapsed="false">
      <c r="A2" s="27" t="s">
        <v>232</v>
      </c>
      <c r="B2" s="27" t="s">
        <v>233</v>
      </c>
      <c r="C2" s="27" t="s">
        <v>234</v>
      </c>
    </row>
    <row r="3" customFormat="false" ht="23.25" hidden="false" customHeight="false" outlineLevel="0" collapsed="false">
      <c r="A3" s="27" t="s">
        <v>235</v>
      </c>
      <c r="B3" s="27" t="s">
        <v>5</v>
      </c>
      <c r="C3" s="27" t="s">
        <v>236</v>
      </c>
    </row>
    <row r="4" customFormat="false" ht="23.25" hidden="false" customHeight="false" outlineLevel="0" collapsed="false">
      <c r="A4" s="27" t="s">
        <v>237</v>
      </c>
      <c r="B4" s="27" t="s">
        <v>238</v>
      </c>
      <c r="C4" s="27" t="s">
        <v>239</v>
      </c>
    </row>
    <row r="5" customFormat="false" ht="23.25" hidden="false" customHeight="false" outlineLevel="0" collapsed="false">
      <c r="A5" s="27" t="s">
        <v>240</v>
      </c>
      <c r="B5" s="27" t="s">
        <v>241</v>
      </c>
      <c r="C5" s="27" t="s">
        <v>242</v>
      </c>
    </row>
    <row r="6" customFormat="false" ht="23.25" hidden="false" customHeight="false" outlineLevel="0" collapsed="false">
      <c r="A6" s="27" t="s">
        <v>243</v>
      </c>
      <c r="B6" s="27" t="s">
        <v>244</v>
      </c>
      <c r="C6" s="27" t="s">
        <v>245</v>
      </c>
    </row>
    <row r="7" customFormat="false" ht="23.25" hidden="false" customHeight="false" outlineLevel="0" collapsed="false">
      <c r="A7" s="27" t="s">
        <v>246</v>
      </c>
      <c r="B7" s="27" t="s">
        <v>247</v>
      </c>
      <c r="C7" s="27" t="s">
        <v>248</v>
      </c>
    </row>
    <row r="8" customFormat="false" ht="23.25" hidden="false" customHeight="false" outlineLevel="0" collapsed="false">
      <c r="A8" s="27" t="s">
        <v>249</v>
      </c>
      <c r="B8" s="27" t="s">
        <v>250</v>
      </c>
      <c r="C8" s="27" t="s">
        <v>251</v>
      </c>
    </row>
    <row r="9" customFormat="false" ht="23.25" hidden="false" customHeight="false" outlineLevel="0" collapsed="false">
      <c r="A9" s="27" t="s">
        <v>252</v>
      </c>
      <c r="B9" s="27" t="s">
        <v>253</v>
      </c>
      <c r="C9" s="27" t="s">
        <v>254</v>
      </c>
    </row>
    <row r="10" customFormat="false" ht="23.25" hidden="false" customHeight="false" outlineLevel="0" collapsed="false">
      <c r="A10" s="27" t="s">
        <v>255</v>
      </c>
      <c r="B10" s="27" t="s">
        <v>256</v>
      </c>
      <c r="C10" s="27" t="s">
        <v>257</v>
      </c>
    </row>
    <row r="11" customFormat="false" ht="23.25" hidden="false" customHeight="false" outlineLevel="0" collapsed="false">
      <c r="A11" s="27" t="s">
        <v>258</v>
      </c>
      <c r="B11" s="27" t="s">
        <v>259</v>
      </c>
      <c r="C11" s="27" t="s">
        <v>260</v>
      </c>
    </row>
    <row r="12" customFormat="false" ht="23.25" hidden="false" customHeight="false" outlineLevel="0" collapsed="false">
      <c r="A12" s="27" t="s">
        <v>261</v>
      </c>
      <c r="B12" s="27" t="s">
        <v>262</v>
      </c>
      <c r="C12" s="27" t="s">
        <v>263</v>
      </c>
    </row>
    <row r="13" customFormat="false" ht="23.25" hidden="false" customHeight="false" outlineLevel="0" collapsed="false">
      <c r="A13" s="27" t="s">
        <v>264</v>
      </c>
      <c r="B13" s="27" t="s">
        <v>265</v>
      </c>
      <c r="C13" s="27" t="s">
        <v>266</v>
      </c>
    </row>
    <row r="14" customFormat="false" ht="23.25" hidden="false" customHeight="false" outlineLevel="0" collapsed="false">
      <c r="A14" s="27" t="s">
        <v>267</v>
      </c>
      <c r="B14" s="27" t="s">
        <v>268</v>
      </c>
      <c r="C14" s="27" t="s">
        <v>269</v>
      </c>
    </row>
    <row r="15" customFormat="false" ht="23.25" hidden="false" customHeight="false" outlineLevel="0" collapsed="false">
      <c r="A15" s="27" t="s">
        <v>270</v>
      </c>
      <c r="B15" s="27" t="s">
        <v>271</v>
      </c>
      <c r="C15" s="27" t="s">
        <v>272</v>
      </c>
    </row>
    <row r="16" customFormat="false" ht="23.25" hidden="false" customHeight="false" outlineLevel="0" collapsed="false">
      <c r="A16" s="27" t="s">
        <v>273</v>
      </c>
      <c r="B16" s="27" t="s">
        <v>274</v>
      </c>
      <c r="C16" s="27" t="s">
        <v>275</v>
      </c>
    </row>
    <row r="17" customFormat="false" ht="23.25" hidden="false" customHeight="false" outlineLevel="0" collapsed="false">
      <c r="A17" s="27" t="s">
        <v>276</v>
      </c>
      <c r="B17" s="27" t="s">
        <v>277</v>
      </c>
      <c r="C17" s="27" t="s">
        <v>278</v>
      </c>
    </row>
    <row r="18" customFormat="false" ht="23.25" hidden="false" customHeight="false" outlineLevel="0" collapsed="false">
      <c r="A18" s="27" t="s">
        <v>279</v>
      </c>
      <c r="C18" s="27" t="s">
        <v>280</v>
      </c>
    </row>
    <row r="19" customFormat="false" ht="23.25" hidden="false" customHeight="false" outlineLevel="0" collapsed="false">
      <c r="A19" s="27" t="s">
        <v>281</v>
      </c>
      <c r="C19" s="27" t="s">
        <v>282</v>
      </c>
    </row>
    <row r="20" customFormat="false" ht="23.25" hidden="false" customHeight="false" outlineLevel="0" collapsed="false">
      <c r="A20" s="27" t="s">
        <v>283</v>
      </c>
      <c r="C20" s="27" t="s">
        <v>284</v>
      </c>
    </row>
    <row r="21" customFormat="false" ht="23.25" hidden="false" customHeight="false" outlineLevel="0" collapsed="false">
      <c r="A21" s="27" t="s">
        <v>285</v>
      </c>
      <c r="C21" s="27" t="s">
        <v>286</v>
      </c>
    </row>
    <row r="22" customFormat="false" ht="23.25" hidden="false" customHeight="false" outlineLevel="0" collapsed="false">
      <c r="C22" s="27" t="s">
        <v>287</v>
      </c>
    </row>
    <row r="23" customFormat="false" ht="23.25" hidden="false" customHeight="false" outlineLevel="0" collapsed="false">
      <c r="C23" s="27" t="s">
        <v>288</v>
      </c>
    </row>
    <row r="24" customFormat="false" ht="23.25" hidden="false" customHeight="false" outlineLevel="0" collapsed="false">
      <c r="C24" s="27" t="s">
        <v>289</v>
      </c>
    </row>
    <row r="25" customFormat="false" ht="23.25" hidden="false" customHeight="false" outlineLevel="0" collapsed="false">
      <c r="C25" s="27" t="s">
        <v>290</v>
      </c>
    </row>
    <row r="26" customFormat="false" ht="23.25" hidden="false" customHeight="false" outlineLevel="0" collapsed="false">
      <c r="C26" s="27" t="s">
        <v>291</v>
      </c>
    </row>
    <row r="27" customFormat="false" ht="23.25" hidden="false" customHeight="false" outlineLevel="0" collapsed="false">
      <c r="C27" s="27" t="s">
        <v>292</v>
      </c>
    </row>
    <row r="28" customFormat="false" ht="23.25" hidden="false" customHeight="false" outlineLevel="0" collapsed="false">
      <c r="C28" s="27" t="s">
        <v>293</v>
      </c>
    </row>
    <row r="29" customFormat="false" ht="23.25" hidden="false" customHeight="false" outlineLevel="0" collapsed="false">
      <c r="C29" s="27" t="s">
        <v>294</v>
      </c>
    </row>
    <row r="30" customFormat="false" ht="23.25" hidden="false" customHeight="false" outlineLevel="0" collapsed="false">
      <c r="C30" s="27" t="s">
        <v>295</v>
      </c>
    </row>
    <row r="31" customFormat="false" ht="23.25" hidden="false" customHeight="false" outlineLevel="0" collapsed="false">
      <c r="C31" s="27" t="s">
        <v>296</v>
      </c>
    </row>
    <row r="32" customFormat="false" ht="23.25" hidden="false" customHeight="false" outlineLevel="0" collapsed="false">
      <c r="C32" s="27" t="s">
        <v>297</v>
      </c>
    </row>
    <row r="33" customFormat="false" ht="23.25" hidden="false" customHeight="false" outlineLevel="0" collapsed="false">
      <c r="C33" s="27" t="s">
        <v>298</v>
      </c>
    </row>
    <row r="34" customFormat="false" ht="23.25" hidden="false" customHeight="false" outlineLevel="0" collapsed="false">
      <c r="C34" s="27" t="s">
        <v>299</v>
      </c>
    </row>
    <row r="35" customFormat="false" ht="23.25" hidden="false" customHeight="false" outlineLevel="0" collapsed="false">
      <c r="C35" s="27" t="s">
        <v>300</v>
      </c>
    </row>
    <row r="36" customFormat="false" ht="23.25" hidden="false" customHeight="false" outlineLevel="0" collapsed="false">
      <c r="C36" s="27" t="s">
        <v>301</v>
      </c>
    </row>
    <row r="37" customFormat="false" ht="23.25" hidden="false" customHeight="false" outlineLevel="0" collapsed="false">
      <c r="C37" s="27" t="s">
        <v>302</v>
      </c>
    </row>
    <row r="38" customFormat="false" ht="23.25" hidden="false" customHeight="false" outlineLevel="0" collapsed="false">
      <c r="C38" s="27" t="s">
        <v>303</v>
      </c>
    </row>
    <row r="39" customFormat="false" ht="23.25" hidden="false" customHeight="false" outlineLevel="0" collapsed="false">
      <c r="C39" s="27" t="s">
        <v>22</v>
      </c>
    </row>
    <row r="40" customFormat="false" ht="23.25" hidden="false" customHeight="false" outlineLevel="0" collapsed="false">
      <c r="C40" s="27" t="s">
        <v>304</v>
      </c>
    </row>
    <row r="41" customFormat="false" ht="23.25" hidden="false" customHeight="false" outlineLevel="0" collapsed="false">
      <c r="C41" s="27" t="s">
        <v>305</v>
      </c>
    </row>
    <row r="42" customFormat="false" ht="23.25" hidden="false" customHeight="false" outlineLevel="0" collapsed="false">
      <c r="C42" s="27" t="s">
        <v>306</v>
      </c>
    </row>
    <row r="43" customFormat="false" ht="23.25" hidden="false" customHeight="false" outlineLevel="0" collapsed="false">
      <c r="C43" s="27" t="s">
        <v>307</v>
      </c>
    </row>
    <row r="44" customFormat="false" ht="23.25" hidden="false" customHeight="false" outlineLevel="0" collapsed="false">
      <c r="C44" s="27" t="s">
        <v>308</v>
      </c>
    </row>
    <row r="45" customFormat="false" ht="23.25" hidden="false" customHeight="false" outlineLevel="0" collapsed="false">
      <c r="C45" s="27" t="s">
        <v>309</v>
      </c>
    </row>
    <row r="46" customFormat="false" ht="23.25" hidden="false" customHeight="false" outlineLevel="0" collapsed="false">
      <c r="C46" s="27" t="s">
        <v>310</v>
      </c>
    </row>
    <row r="47" customFormat="false" ht="23.25" hidden="false" customHeight="false" outlineLevel="0" collapsed="false">
      <c r="C47" s="27" t="s">
        <v>311</v>
      </c>
    </row>
    <row r="48" customFormat="false" ht="23.25" hidden="false" customHeight="false" outlineLevel="0" collapsed="false">
      <c r="C48" s="27" t="s">
        <v>312</v>
      </c>
    </row>
    <row r="49" customFormat="false" ht="23.25" hidden="false" customHeight="false" outlineLevel="0" collapsed="false">
      <c r="C49" s="27" t="s">
        <v>313</v>
      </c>
    </row>
    <row r="50" customFormat="false" ht="23.25" hidden="false" customHeight="false" outlineLevel="0" collapsed="false">
      <c r="C50" s="27" t="s">
        <v>314</v>
      </c>
    </row>
    <row r="51" customFormat="false" ht="23.25" hidden="false" customHeight="false" outlineLevel="0" collapsed="false">
      <c r="C51" s="27" t="s">
        <v>315</v>
      </c>
    </row>
    <row r="52" customFormat="false" ht="23.25" hidden="false" customHeight="false" outlineLevel="0" collapsed="false">
      <c r="C52" s="27" t="s">
        <v>316</v>
      </c>
    </row>
    <row r="53" customFormat="false" ht="23.25" hidden="false" customHeight="false" outlineLevel="0" collapsed="false">
      <c r="C53" s="27" t="s">
        <v>317</v>
      </c>
    </row>
    <row r="54" customFormat="false" ht="23.25" hidden="false" customHeight="false" outlineLevel="0" collapsed="false">
      <c r="C54" s="27" t="s">
        <v>318</v>
      </c>
    </row>
    <row r="55" customFormat="false" ht="23.25" hidden="false" customHeight="false" outlineLevel="0" collapsed="false">
      <c r="C55" s="27" t="s">
        <v>319</v>
      </c>
    </row>
    <row r="56" customFormat="false" ht="23.25" hidden="false" customHeight="false" outlineLevel="0" collapsed="false">
      <c r="C56" s="27" t="s">
        <v>320</v>
      </c>
    </row>
    <row r="57" customFormat="false" ht="23.25" hidden="false" customHeight="false" outlineLevel="0" collapsed="false">
      <c r="C57" s="27" t="s">
        <v>321</v>
      </c>
    </row>
    <row r="58" customFormat="false" ht="23.25" hidden="false" customHeight="false" outlineLevel="0" collapsed="false">
      <c r="C58" s="27" t="s">
        <v>322</v>
      </c>
    </row>
    <row r="59" customFormat="false" ht="23.25" hidden="false" customHeight="false" outlineLevel="0" collapsed="false">
      <c r="C59" s="27" t="s">
        <v>323</v>
      </c>
    </row>
    <row r="60" customFormat="false" ht="23.25" hidden="false" customHeight="false" outlineLevel="0" collapsed="false">
      <c r="C60" s="27" t="s">
        <v>324</v>
      </c>
    </row>
    <row r="61" customFormat="false" ht="23.25" hidden="false" customHeight="false" outlineLevel="0" collapsed="false">
      <c r="C61" s="27" t="s">
        <v>325</v>
      </c>
    </row>
    <row r="62" customFormat="false" ht="23.25" hidden="false" customHeight="false" outlineLevel="0" collapsed="false">
      <c r="C62" s="27" t="s">
        <v>326</v>
      </c>
    </row>
    <row r="63" customFormat="false" ht="23.25" hidden="false" customHeight="false" outlineLevel="0" collapsed="false">
      <c r="C63" s="27" t="s">
        <v>327</v>
      </c>
    </row>
    <row r="64" customFormat="false" ht="23.25" hidden="false" customHeight="false" outlineLevel="0" collapsed="false">
      <c r="C64" s="27" t="s">
        <v>328</v>
      </c>
    </row>
    <row r="65" customFormat="false" ht="23.25" hidden="false" customHeight="false" outlineLevel="0" collapsed="false">
      <c r="C65" s="27" t="s">
        <v>329</v>
      </c>
    </row>
    <row r="66" customFormat="false" ht="23.25" hidden="false" customHeight="false" outlineLevel="0" collapsed="false">
      <c r="C66" s="27" t="s">
        <v>330</v>
      </c>
    </row>
    <row r="67" customFormat="false" ht="23.25" hidden="false" customHeight="false" outlineLevel="0" collapsed="false">
      <c r="C67" s="27" t="s">
        <v>331</v>
      </c>
    </row>
    <row r="68" customFormat="false" ht="23.25" hidden="false" customHeight="false" outlineLevel="0" collapsed="false">
      <c r="C68" s="27" t="s">
        <v>332</v>
      </c>
    </row>
    <row r="69" customFormat="false" ht="23.25" hidden="false" customHeight="false" outlineLevel="0" collapsed="false">
      <c r="C69" s="27" t="s">
        <v>333</v>
      </c>
    </row>
    <row r="70" customFormat="false" ht="23.25" hidden="false" customHeight="false" outlineLevel="0" collapsed="false">
      <c r="C70" s="27" t="s">
        <v>334</v>
      </c>
    </row>
    <row r="71" customFormat="false" ht="23.25" hidden="false" customHeight="false" outlineLevel="0" collapsed="false">
      <c r="C71" s="27" t="s">
        <v>335</v>
      </c>
    </row>
    <row r="72" customFormat="false" ht="23.25" hidden="false" customHeight="false" outlineLevel="0" collapsed="false">
      <c r="C72" s="27" t="s">
        <v>336</v>
      </c>
    </row>
    <row r="73" customFormat="false" ht="23.25" hidden="false" customHeight="false" outlineLevel="0" collapsed="false">
      <c r="C73" s="27" t="s">
        <v>337</v>
      </c>
    </row>
    <row r="74" customFormat="false" ht="23.25" hidden="false" customHeight="false" outlineLevel="0" collapsed="false">
      <c r="C74" s="27" t="s">
        <v>338</v>
      </c>
    </row>
    <row r="75" customFormat="false" ht="23.25" hidden="false" customHeight="false" outlineLevel="0" collapsed="false">
      <c r="C75" s="27" t="s">
        <v>339</v>
      </c>
    </row>
    <row r="76" customFormat="false" ht="23.25" hidden="false" customHeight="false" outlineLevel="0" collapsed="false">
      <c r="C76" s="27" t="s">
        <v>340</v>
      </c>
    </row>
    <row r="77" customFormat="false" ht="23.25" hidden="false" customHeight="false" outlineLevel="0" collapsed="false">
      <c r="C77" s="27" t="s">
        <v>341</v>
      </c>
    </row>
    <row r="78" customFormat="false" ht="23.25" hidden="false" customHeight="false" outlineLevel="0" collapsed="false">
      <c r="C78" s="27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4-18T06:27:18Z</dcterms:modified>
  <cp:revision>0</cp:revision>
  <dc:subject/>
  <dc:title/>
</cp:coreProperties>
</file>